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17">
  <si>
    <t xml:space="preserve">NUMERO PROGRESSIVO DI PROCEDIMENTO</t>
  </si>
  <si>
    <t xml:space="preserve">DESCRIZIONE DEL TIPO DI  PROCEDIMENTO</t>
  </si>
  <si>
    <t xml:space="preserve">TERMINE DI CONCLUSIONE DEL PROCEDIMENTO (PREVISTI)</t>
  </si>
  <si>
    <t xml:space="preserve">TEMPI MEDI DEI PROCEDIMENTI</t>
  </si>
  <si>
    <t xml:space="preserve">PROCEDIMENTI DI COMPETENZA DELL'AREA TECNICA</t>
  </si>
  <si>
    <t xml:space="preserve">COMUNICAZIONE INIZIO LAVORI ART. 6 DPR 380/2001</t>
  </si>
  <si>
    <t xml:space="preserve">30 GG</t>
  </si>
  <si>
    <t xml:space="preserve">30GG</t>
  </si>
  <si>
    <t xml:space="preserve">SEGNALAZIONE CERTIFICATA DI INIZIO ATTIVITA' </t>
  </si>
  <si>
    <t xml:space="preserve">DENUNCIA DI INIZIO ATTIVITA' EDILIZIA </t>
  </si>
  <si>
    <t xml:space="preserve">SEGNALAZIONE CERTIFICATA DI INIZIO ATTIVITA' IN SANATORIA-ACCERTAMENTO DI CONFORMITA' </t>
  </si>
  <si>
    <t xml:space="preserve">90GG</t>
  </si>
  <si>
    <t xml:space="preserve">RICHIEDERE PARERI PRELIMINARI PER LA PRESENTAZIONE DI UNA SCIA O CIL</t>
  </si>
  <si>
    <t xml:space="preserve">DIVERSI </t>
  </si>
  <si>
    <t xml:space="preserve">RILASCIO PERMESSO DI COSTRUIRE </t>
  </si>
  <si>
    <t xml:space="preserve">90 GG</t>
  </si>
  <si>
    <t xml:space="preserve">100GG</t>
  </si>
  <si>
    <t xml:space="preserve">RILASCIO PERMESSO DI COSTRUIRE IN SANATORIA </t>
  </si>
  <si>
    <t xml:space="preserve">60 GG</t>
  </si>
  <si>
    <t xml:space="preserve">59GG</t>
  </si>
  <si>
    <t xml:space="preserve">RILASCIO PERMESSO DI COSTRUIRE CONVENZIONATO </t>
  </si>
  <si>
    <t xml:space="preserve">180GG</t>
  </si>
  <si>
    <t xml:space="preserve">RILASCIO PERMESSO DI COSTRUIRE IN DEROGA</t>
  </si>
  <si>
    <t xml:space="preserve">*******</t>
  </si>
  <si>
    <t xml:space="preserve">AUTORIZZAZIONE ALLO SCARICO PER ACQUE REFLUE URBANE NON IN PUBBLICA FOGNATURA</t>
  </si>
  <si>
    <t xml:space="preserve">ASSEGNAZIONE NUMERAZIONE CIVICA </t>
  </si>
  <si>
    <t xml:space="preserve">30 GG </t>
  </si>
  <si>
    <t xml:space="preserve">25GG</t>
  </si>
  <si>
    <t xml:space="preserve">CERTIFICATI DI IDONEITA' ALLOGGIATIVA </t>
  </si>
  <si>
    <t xml:space="preserve">20GG</t>
  </si>
  <si>
    <t xml:space="preserve">PIANI ESECUTIVI CONVENZIONATI DI INIZIATIVA PRIVATA </t>
  </si>
  <si>
    <t xml:space="preserve">120 GG </t>
  </si>
  <si>
    <t xml:space="preserve">350GG</t>
  </si>
  <si>
    <t xml:space="preserve">RILASCIO COPIA CONFORME DI ATTI EDILIZI</t>
  </si>
  <si>
    <t xml:space="preserve">RICHIESTA DI ACCESSO AGLI ATTI EDILIZI</t>
  </si>
  <si>
    <t xml:space="preserve">RILASCIO AUTORIZZAZIONE MANOMISSIONE SUOLO PUBBLICO </t>
  </si>
  <si>
    <t xml:space="preserve">30GG </t>
  </si>
  <si>
    <t xml:space="preserve">AUTORIZZAZIONE OCCUPAZIONE SUOLO PUBBLICO </t>
  </si>
  <si>
    <t xml:space="preserve">28GG</t>
  </si>
  <si>
    <t xml:space="preserve">AUTORIZZAZIONE IMPIANTI PUBBLICITARI </t>
  </si>
  <si>
    <t xml:space="preserve">DEPOSITO DEI FRAZIONAMENTI </t>
  </si>
  <si>
    <t xml:space="preserve">15GG</t>
  </si>
  <si>
    <t xml:space="preserve">DEROGA SUPERAMENTO LIMITI ACUSTICI </t>
  </si>
  <si>
    <t xml:space="preserve">RIMBORSO CONTRIBUTI DI COSTRUZIONE </t>
  </si>
  <si>
    <t xml:space="preserve">30 GG   </t>
  </si>
  <si>
    <t xml:space="preserve">AUTORIZZAZIONE SCARICHI FOGNARI ( SUB-IRRIGAZIONE ED ACQUE SUPERFICIALI) </t>
  </si>
  <si>
    <t xml:space="preserve">AUTORIZZAZIONE POZZO AD USO DOMESTICO </t>
  </si>
  <si>
    <t xml:space="preserve">60GG </t>
  </si>
  <si>
    <t xml:space="preserve">VALUTAZIONE IMPATTO AMBIENTALE PROGETTI </t>
  </si>
  <si>
    <t xml:space="preserve">VALUTAZIONE AMBIENTALE STRATEGICA PIANI E PROGRAMMI </t>
  </si>
  <si>
    <t xml:space="preserve">AUTORIZZAZIONE IN AREE SOTTOPOSTE A VINCOLO IDROGEOLOGICO </t>
  </si>
  <si>
    <t xml:space="preserve">55GG</t>
  </si>
  <si>
    <t xml:space="preserve">AUTORIZZAZIONE ORDINARIA PER OPERE DA ESEGUIRSI IN AREE IN  VINCOLO PAESAGGISTICO</t>
  </si>
  <si>
    <t xml:space="preserve">AUTORIZZAZIONE SEMPLIFICATA PER OPERE DA ESEGUIRSI IN AREE IN  VINCOLO PAESAGGISTICO</t>
  </si>
  <si>
    <t xml:space="preserve">80GG</t>
  </si>
  <si>
    <t xml:space="preserve">ACCERTAMENTO DI CONFORMITA' PER OPERE ESEGUITE IN AREA SOTTOPOSTE A VINCOLO PAESAGGISTICO</t>
  </si>
  <si>
    <t xml:space="preserve">PROCEDURA APERTA DI GARA PER LAVORI PUBBLICI SOPRA SOGLIA </t>
  </si>
  <si>
    <t xml:space="preserve">147 GG </t>
  </si>
  <si>
    <t xml:space="preserve">PROCEDURA RISTRETTA DI GARA D'APPALTO PER LAVORI PUBBLICI SOPRA SOGLIA </t>
  </si>
  <si>
    <t xml:space="preserve">172 GG </t>
  </si>
  <si>
    <t xml:space="preserve">PROCEDURA NEGOZIATA DI GARA D'APPALTO PER LAVORI PUBBLICI SOPRA SOGLIA </t>
  </si>
  <si>
    <t xml:space="preserve">152 GG </t>
  </si>
  <si>
    <t xml:space="preserve">PROCEDURA APERTA DI GARA D'APPALTO  PER LAVORI PUBBLICI SOTTO SOGLIA </t>
  </si>
  <si>
    <t xml:space="preserve">121 GG</t>
  </si>
  <si>
    <t xml:space="preserve">115GG</t>
  </si>
  <si>
    <t xml:space="preserve">PROCEDURA RISTRETTA DI GARA D'APPALTO PER LAVORI PUBBLICI SOTTO  SOGLIA </t>
  </si>
  <si>
    <t xml:space="preserve">130 GG </t>
  </si>
  <si>
    <t xml:space="preserve">PROCEDURA NEGOZIATA DI GARA D'APPALTO PER LAVORI PUBBLICI SOTTO  SOGLIA </t>
  </si>
  <si>
    <t xml:space="preserve">105 GG </t>
  </si>
  <si>
    <t xml:space="preserve">RILASCIO CERTIFICATO DI ESECUZIONE LAVORI </t>
  </si>
  <si>
    <t xml:space="preserve">CERTIFICATI DI PAGAMENTO E S.A.L. SU ATTIVITA' DI CANTIERI DEI LAVORI PUBBLICI </t>
  </si>
  <si>
    <t xml:space="preserve">45 GG </t>
  </si>
  <si>
    <t xml:space="preserve">AUTORIZZAZIONE AL SUBAPPALTO LL.PP </t>
  </si>
  <si>
    <t xml:space="preserve">DOMANDE DI CONCESSIONE PER CONTRIBUTO ELIMINAZIONE BARRIERE ARCHITETTONICHE </t>
  </si>
  <si>
    <t xml:space="preserve">RICHIESTA AGEVOLAZIONE PER ACQUISTO COMBUSTIBILE DA RISCALDAMENTO ( ZONE NON METANIZZATE ) </t>
  </si>
  <si>
    <t xml:space="preserve">10GG</t>
  </si>
  <si>
    <t xml:space="preserve">ACCERTAMENTO FABBRICATI PERICOLOSI PRIVATI </t>
  </si>
  <si>
    <t xml:space="preserve">IMMEDIATO</t>
  </si>
  <si>
    <t xml:space="preserve">2GG</t>
  </si>
  <si>
    <t xml:space="preserve">ACCERTAMENTO FABBRICATI PERICOLOSI PER PUBBLICA INCOLUMITA' </t>
  </si>
  <si>
    <t xml:space="preserve">RILASCIO DICHIARAZIONE DI AGIBILITA' </t>
  </si>
  <si>
    <t xml:space="preserve">60GG</t>
  </si>
  <si>
    <t xml:space="preserve">EMISSIONE ORDINANZA  SOSPENSIONE LAVORI PER  OPERE ABUSIVE </t>
  </si>
  <si>
    <t xml:space="preserve">27GG</t>
  </si>
  <si>
    <t xml:space="preserve">EMISSIONE ORDINANZA PER DEMOLIZIONE OPERE ABUSIVE </t>
  </si>
  <si>
    <t xml:space="preserve">45 GG. </t>
  </si>
  <si>
    <t xml:space="preserve">VOLTURAZIONE PRATICA EDILIZIA</t>
  </si>
  <si>
    <t xml:space="preserve">RILASCIO CERTIFICATO DI DESTINAZIONE URBANISTICA </t>
  </si>
  <si>
    <t xml:space="preserve">DEPOSITO PROGETTO OPERE STRUTTURALI</t>
  </si>
  <si>
    <t xml:space="preserve">PROROGA INIZIO LAVORI </t>
  </si>
  <si>
    <t xml:space="preserve">PROROGA TERMINE LAVORI </t>
  </si>
  <si>
    <t xml:space="preserve">CERTIFICATI IVA AGEVOLATA </t>
  </si>
  <si>
    <t xml:space="preserve">SVINCOLO POLIZZE DEL CONTRIBUTO DI COSTRUZIONE </t>
  </si>
  <si>
    <t xml:space="preserve">40GG</t>
  </si>
  <si>
    <t xml:space="preserve">ATTESTAZIONI IN MATERIA EDILIZIA </t>
  </si>
  <si>
    <t xml:space="preserve">INIZIO LAVORI DI UNA PRATICA EDILIZIA</t>
  </si>
  <si>
    <t xml:space="preserve">VARIANTI AL PIANO REGOLATORE COMUNALE</t>
  </si>
  <si>
    <t xml:space="preserve">120 GG</t>
  </si>
  <si>
    <t xml:space="preserve">FINE LAVORI DI UNA PRATICA EDILZIIA</t>
  </si>
  <si>
    <t xml:space="preserve">26GG</t>
  </si>
  <si>
    <t xml:space="preserve">PROCEDIMENTI DI COMPETENZA DELL'AREA ECONOMICO-FINANZIARIA</t>
  </si>
  <si>
    <t xml:space="preserve">PAGAMENTI</t>
  </si>
  <si>
    <t xml:space="preserve">29 GG</t>
  </si>
  <si>
    <t xml:space="preserve">FORMAZIONE BILANCIO DI PREVISIONE, RELAZIONE PREVISIONALE E PROGRAMMATICA, PEG</t>
  </si>
  <si>
    <t xml:space="preserve">110 GG</t>
  </si>
  <si>
    <t xml:space="preserve">VARIAZIONI AL BILANCIO DI PREVISIONE E PEG</t>
  </si>
  <si>
    <t xml:space="preserve">55 GG</t>
  </si>
  <si>
    <t xml:space="preserve">PARIFICA ED APPROVAZIONE RENDICONTO GESTIONE ECONOMATO, AGENTI CONTABILI</t>
  </si>
  <si>
    <t xml:space="preserve">PARIFICA ED APPROVAZIONE RENDICONTO CONSEGNATARI DEI BENI ED AGGIORNAMENTO INVENTARI</t>
  </si>
  <si>
    <t xml:space="preserve">ACQUISTO DI BENI E SERVIZI - BUONI ECONOMALI</t>
  </si>
  <si>
    <t xml:space="preserve">25 GG</t>
  </si>
  <si>
    <t xml:space="preserve">RIMBORSO DI SOMME VERSATE PER TRIBUTI E NON DOVUTE</t>
  </si>
  <si>
    <t xml:space="preserve">30GG FATTA SALVA NORMATIVA DI SETTORE</t>
  </si>
  <si>
    <t xml:space="preserve">AUTORIZZAZIONE/REVOCA AGEVOLAZIONI TRIBUTARIE/TARIFFARIE</t>
  </si>
  <si>
    <t xml:space="preserve">26 GG</t>
  </si>
  <si>
    <t xml:space="preserve">ACCERTAMENTO CON ADESIONE</t>
  </si>
  <si>
    <t xml:space="preserve">30 GG FATTA SALVA LA NORMATIVA DI SETTORE</t>
  </si>
  <si>
    <t xml:space="preserve">COSTITUZIONE IN GIUDIZIO AVANTI LE COMMISSIONI TRIBUTARIE</t>
  </si>
  <si>
    <t xml:space="preserve">GG 60 PER NORMATIVA DI SETTORE</t>
  </si>
  <si>
    <t xml:space="preserve">RICHIESTA RIESAME ATTI IMPOSITIVI E INFORMAZIONI SU APPLICAZIONE NORME FINANZA LOCALE</t>
  </si>
  <si>
    <t xml:space="preserve">28 GG</t>
  </si>
  <si>
    <t xml:space="preserve">RIMBORSO SOMME VERSATE E NON DOVUTE PER ENTRATE COMUNALI</t>
  </si>
  <si>
    <t xml:space="preserve">PREDISPOSIZIONE MODELLI PA04 SU RICHIESTA ALTRI ENTI/DIPENDENTI</t>
  </si>
  <si>
    <t xml:space="preserve">PREDISPOSIZIONE CERTIFICATI DI SERVIZIO</t>
  </si>
  <si>
    <t xml:space="preserve">CONCORSO</t>
  </si>
  <si>
    <t xml:space="preserve">180 GG</t>
  </si>
  <si>
    <t xml:space="preserve">ASSUNZIONE</t>
  </si>
  <si>
    <t xml:space="preserve">PRESA D'ATTO DIMISSIONI</t>
  </si>
  <si>
    <t xml:space="preserve">EVASIONE RICHIESTE DI MODIFICA DELL'ORARIO DI LAVORO</t>
  </si>
  <si>
    <t xml:space="preserve">EVASIONE RICHIESTE DI DISTACCO/MOBILITÀ PRESSO ALTRI ENTI</t>
  </si>
  <si>
    <t xml:space="preserve">90 GG </t>
  </si>
  <si>
    <t xml:space="preserve">EVASIONE RICHIESTE DI DISTACCO/MOBILITÀ DA ALTRI ENTI</t>
  </si>
  <si>
    <t xml:space="preserve">PROCEDIMENTI DI COMPETENZA DELL'AREA VIGILANZA</t>
  </si>
  <si>
    <t xml:space="preserve">TRATTAMENTO SANITARIO OBBLIGATORIO </t>
  </si>
  <si>
    <t xml:space="preserve">2 GG</t>
  </si>
  <si>
    <t xml:space="preserve">1 GG</t>
  </si>
  <si>
    <t xml:space="preserve">AUTONOLEGGIO SENZA CONDUCENTE (DIA)</t>
  </si>
  <si>
    <t xml:space="preserve">20 GG</t>
  </si>
  <si>
    <t xml:space="preserve">AUTONOLEGGIO CON CONDUCENTE (SOLO A SEGUITO DI EMISSIONE BANDO)</t>
  </si>
  <si>
    <t xml:space="preserve">50 GG</t>
  </si>
  <si>
    <t xml:space="preserve">AUTONOLEGGIO CON CONDUCENTE - TRASFERIMENTO DI SEDE</t>
  </si>
  <si>
    <t xml:space="preserve">ACCENSIONE FUOCHI D'ARTIFICIO</t>
  </si>
  <si>
    <t xml:space="preserve">VENDITA COSE ANTICHE E USATE (DIA)</t>
  </si>
  <si>
    <t xml:space="preserve">SERVIZIO PUBBLICO NON DI LINEA (TAXI - SOLO A SEGUITO DI EMISSIONE BANDO)</t>
  </si>
  <si>
    <t xml:space="preserve">TAXI CAMBIO VETTURA </t>
  </si>
  <si>
    <t xml:space="preserve">AUTORIZZAZIONE DEHOR STAGIONALE SU SUOLO PUBBLICO</t>
  </si>
  <si>
    <t xml:space="preserve">10 GG</t>
  </si>
  <si>
    <t xml:space="preserve">8 GG</t>
  </si>
  <si>
    <t xml:space="preserve">AUTORIZZAZIONE DEHOR CONTINUATIVO SU SUOLO PUBBLICO </t>
  </si>
  <si>
    <t xml:space="preserve">VENDITA DIRETTA DA PARTE DEI PRODUTTORI AGRICOLI</t>
  </si>
  <si>
    <t xml:space="preserve">DECADENZA POSTEGGIO AREA PUBBLICA</t>
  </si>
  <si>
    <t xml:space="preserve">AUTORIZZAZIONE PER APERTURA DISTRIBUTORI DI CARBURANTE</t>
  </si>
  <si>
    <t xml:space="preserve">CONCESSIONI PER OCCUPAZIONI SPAZI ED AREE PUBBLICHE (LEGATE AD ATTIVITÀ COMMERCIALI CON ESCLUSIONE DEI DEHORS)</t>
  </si>
  <si>
    <t xml:space="preserve">SPETTACOLI  - TRATTENIMENTI TEMPORANEI ALL'APERTO</t>
  </si>
  <si>
    <t xml:space="preserve">15 GG</t>
  </si>
  <si>
    <t xml:space="preserve">SPETTACOLI E TRATTENIMENTI PUBBLICI</t>
  </si>
  <si>
    <t xml:space="preserve">AUTORIZZAZIONE PERMESSO SOSTA DISABILI (STALLO)</t>
  </si>
  <si>
    <t xml:space="preserve">7 GG</t>
  </si>
  <si>
    <t xml:space="preserve">5 GG</t>
  </si>
  <si>
    <t xml:space="preserve">AUTORIZZAZIONE TRASPORTI ECCEZIONALI</t>
  </si>
  <si>
    <t xml:space="preserve">ORDINANZE VIABILITÀ </t>
  </si>
  <si>
    <t xml:space="preserve">AUTORIZZAZIONE PERMESSO SOSTA DISABILI</t>
  </si>
  <si>
    <t xml:space="preserve">PROCEDURA DOCUMENTI RINVENUTI</t>
  </si>
  <si>
    <t xml:space="preserve">RITROVAMENTO VEICOLI A MOTORE</t>
  </si>
  <si>
    <t xml:space="preserve">AUTORIZZAZIONE GARE SPORTIVE SU STRADA</t>
  </si>
  <si>
    <t xml:space="preserve">20 GG </t>
  </si>
  <si>
    <t xml:space="preserve">RILASCIO COPIE DI ATTI PER INCIDENTI STRADALI SENZA FERITI</t>
  </si>
  <si>
    <t xml:space="preserve">RIMBORSO SOMME INDEBITAMENTE VERSATE ALLA P.A.PER SANZIONI AMMINISTRATIVE</t>
  </si>
  <si>
    <t xml:space="preserve">70 GG</t>
  </si>
  <si>
    <t xml:space="preserve">EMISSIONE RUOLI COATTIVI C.D.S.</t>
  </si>
  <si>
    <t xml:space="preserve">EMISSIONE RUOLI COATTIVI SANZIONI AMMINISTRATIVE IN RIFERIMENTO A VIOLAZIONI DI REGOLAMENTI</t>
  </si>
  <si>
    <t xml:space="preserve">RATEIZZAZIONE SANZIONI AMMINISTRATIVE</t>
  </si>
  <si>
    <t xml:space="preserve">SGRAVIO CARTELLE ESATTORIALI</t>
  </si>
  <si>
    <t xml:space="preserve">ANNULLAMENTO D'UFFICIO IN REGIME DI AUTOTUTELA</t>
  </si>
  <si>
    <t xml:space="preserve">GESTIONE DENUNCIA ANTITERRORISMO</t>
  </si>
  <si>
    <t xml:space="preserve">RESISTENZA IN GIUDIZIO INNANZI AL G.D.P.</t>
  </si>
  <si>
    <t xml:space="preserve">PROCEDIMENTI DI COMPETENZA DELL'AREA AMMINISTRATIVA</t>
  </si>
  <si>
    <t xml:space="preserve">SERVIZIO CULTURA</t>
  </si>
  <si>
    <t xml:space="preserve">CONCESSIONE PATROCINI</t>
  </si>
  <si>
    <t xml:space="preserve">9 GG</t>
  </si>
  <si>
    <t xml:space="preserve">CONTRIBUTI ALLE ASSOCIAZIONI </t>
  </si>
  <si>
    <t xml:space="preserve">36 GG</t>
  </si>
  <si>
    <t xml:space="preserve">CONTRIBUTI AD ENTI O ASSOCIAZIONI PER ORGANIZZAZIONE MANIFESTAZIONI</t>
  </si>
  <si>
    <t xml:space="preserve">EROGAZIONE SALDO CONTRIBUTO ALLE ASSOCIAZIONI </t>
  </si>
  <si>
    <t xml:space="preserve">65 GG</t>
  </si>
  <si>
    <t xml:space="preserve">RILASCIO AUTORIZZAZIONI USO E RIPRODUZIONE STEMMA COMUNALE</t>
  </si>
  <si>
    <t xml:space="preserve">CONCESSIONE SALONE POLIVALENTE</t>
  </si>
  <si>
    <t xml:space="preserve">CONCESSIONE GRATUITA SALONE POLIVALENTE</t>
  </si>
  <si>
    <t xml:space="preserve">23 GG</t>
  </si>
  <si>
    <t xml:space="preserve">CONCESSIONE UTILIZZO PALESTRE COMUNALI</t>
  </si>
  <si>
    <t xml:space="preserve">SERVIZIO ATTIVITA' PRODUTTIVE</t>
  </si>
  <si>
    <t xml:space="preserve">ESERCIZIO DI VICINATO - NUOVE APERTURE - SUBINGRESSI - TRASFERIMENTI - AMPLIAMENTI - CESSAZIONI  SETTORE ALIMENTARE (SCIA) PERVENUTA DAL SUAP</t>
  </si>
  <si>
    <t xml:space="preserve">ESERCIZIO DI VICINATO - NUOVE APERTURE - SUBINGRESSI - TRASFERIMENTI - AMPLIAMENTI - CESSAZIONI   SETTORE EXTRA ALIMENTARE (SCIA)</t>
  </si>
  <si>
    <t xml:space="preserve">MEDIE STRUTTURE DI VENDITA - NUOVE APERTURE - SUBINGRESSI - TRASFERIMENTI - AMPLIAMENTI  - CESSAZIONI PERVENUTA DAL SUAP</t>
  </si>
  <si>
    <t xml:space="preserve">SCIA SANITARIA SOMMINISTRAZIONE ALIMENTI E BEVANDE ESERCIZI DI VICINATO E PUBBLICI ESERCIZI PERVENUTA DAL SUAP</t>
  </si>
  <si>
    <t xml:space="preserve">SCIA SANITARIA CIRCOLI PRIVATI PERVENUTA DAL SUAP</t>
  </si>
  <si>
    <t xml:space="preserve">SCIA SANITARIA PALESTRA PERVENUTA DAL SUAP</t>
  </si>
  <si>
    <t xml:space="preserve">SCIA ACCONCIATORI ED ESTETISTI - NUOVE APERTURE - SUBINGRESSI - TRASFERIMENTI - AMPLIAMENTI - CESSAZIONI </t>
  </si>
  <si>
    <t xml:space="preserve">SCIA SANITARIA ATTIVITÀ AMBULANTE PERVENUTA DAL SUAP</t>
  </si>
  <si>
    <t xml:space="preserve">SCIA VENDITA AL DETTAGLIO PER MEZZO DI APPARECCHI AUTOMATICI SETTORE ALIMENTARE PERVENUTA DAL SUAP</t>
  </si>
  <si>
    <t xml:space="preserve">SCIA VENDITA  AL DETTAGLIO PER MEZZO DI APPARECCHI AUTOMATICI SETTORE EXTRA ALIMENTARE</t>
  </si>
  <si>
    <t xml:space="preserve">SCIA VENDITA AL DETTAGLIO PER CORRISPONDENZA TELEVISIONE O ALTRI SISTEMI DI COMUNICAZIONE SETTORE ALIMENTARE PERVENUTA DAL SUAP</t>
  </si>
  <si>
    <t xml:space="preserve">SCIA VENDITA AL DETTAGLIO PER CORRISPONDENZA - TELEVISIONE O ALTRI SISTEMI DI COMUNICAZIONE SETTORE EXTRA ALIMENTARE </t>
  </si>
  <si>
    <t xml:space="preserve">SCIA VENDITA AL DETTAGLIO PRESSO IL DOMICILIO DEL CONSUMATORE SETTORE ALIMENTARE PERVENUTA DAL SUAP</t>
  </si>
  <si>
    <t xml:space="preserve">SCIA VENDITA AL DETTAGLIO PRESSO IL DOMICILIO DEL CONSUMATORE SETTORE EXTRA ALIMENTARE</t>
  </si>
  <si>
    <t xml:space="preserve">DOMANDA VENDITA AMBULANTE ITINERANTE - SUBINGRESSO E RILASCIO AUTORIZZAZIONE</t>
  </si>
  <si>
    <t xml:space="preserve">SCIA VENDITA AL DETTAGLIO AUTO NUOVE</t>
  </si>
  <si>
    <t xml:space="preserve">SCIA VENDITA AUTO USATE</t>
  </si>
  <si>
    <t xml:space="preserve">SCIA AGENZIE D'AFFARI</t>
  </si>
  <si>
    <t xml:space="preserve">VIDIMAZIONE REGISTRI P.S.</t>
  </si>
  <si>
    <t xml:space="preserve">DOMANDA SALE GIOCHI - APERTURE - TRASFERIMENTI - CESSAZIONI PERVENUTA DAL SUAP</t>
  </si>
  <si>
    <t xml:space="preserve">SCIA INSTALLAZIONE GIOCHI LECITI IN PUBBLICI ESERCIZI O ESERCIZI COMMERCIALI</t>
  </si>
  <si>
    <t xml:space="preserve">DOMANDA PER AUTORIZZAZIONE APERTURA POLIAMBULATORIO MEDICO O RADIO-DIAGNOSTICO</t>
  </si>
  <si>
    <t xml:space="preserve">MATRICOLA ASCENSORI E MONTACARICHI</t>
  </si>
  <si>
    <t xml:space="preserve">SCIA  AFFITTACAMERE PERVENUTA DAL SUAP</t>
  </si>
  <si>
    <t xml:space="preserve">SCIA  BED &amp; BREAKFAST PERVENUTA DAL SUAP</t>
  </si>
  <si>
    <t xml:space="preserve">SCIA AGENZIE VIAGGIO PERVENUTA DAL SUAP</t>
  </si>
  <si>
    <t xml:space="preserve">SCIA SANITARIA VENDITA AL DETTAGLIO DA PARTE DEI PRODUTTORI AGRICOLI PERVENUTA DAL SUAP</t>
  </si>
  <si>
    <t xml:space="preserve">SCIA VENDITA DIRETTA DI PRODOTTI AGRICOLI PERVENUTA DAL SUAP</t>
  </si>
  <si>
    <t xml:space="preserve">SCIA IMPRESE FUNEBRI</t>
  </si>
  <si>
    <t xml:space="preserve">AUTORIZZAZIONE SANITARIA TOELETTATURA - VENDITA ANIMALI D'AFFEZIONE E ADDESTRAMENTO CANI</t>
  </si>
  <si>
    <t xml:space="preserve">DOMANDA SOMMINISTRAZIONE ALIMENTI E BEVANDE PERVENUTA DAL SUAP</t>
  </si>
  <si>
    <t xml:space="preserve">SCIA SOMMINISTRAZIONE ALIMENTI E BEVANDE PERVENUTA DAL SUAP</t>
  </si>
  <si>
    <t xml:space="preserve">RICHIESTA E RILASCIO ATTESTAZIONE IAP</t>
  </si>
  <si>
    <t xml:space="preserve">CONTROLLO REGOLARITÀ CONTRIBUTIVA E RILASCIO VARA</t>
  </si>
  <si>
    <t xml:space="preserve">STATISTICA ATTIVITÀ COMMERCIALI</t>
  </si>
  <si>
    <t xml:space="preserve">secondo richiesta</t>
  </si>
  <si>
    <t xml:space="preserve">SERVIZIO ANAGRAFE</t>
  </si>
  <si>
    <t xml:space="preserve">PRATICHE DI IMMIGRAZIONE  ( ISCRIZIONE PRELIMINARE)</t>
  </si>
  <si>
    <t xml:space="preserve">immediato</t>
  </si>
  <si>
    <t xml:space="preserve">PRATICHE DI IMMIGRAZIONE (PERFEZIONAMENTO)</t>
  </si>
  <si>
    <t xml:space="preserve">PRATICHE DI EMIGRAZIONE</t>
  </si>
  <si>
    <t xml:space="preserve">VARIAZIONE DI INDIRIZZO (PRELIMINARE)</t>
  </si>
  <si>
    <t xml:space="preserve">VARIAZIONE DI INDIRIZZO (PERFEZIONAMENTO)</t>
  </si>
  <si>
    <t xml:space="preserve">CARTA D'IDENTITÀ RESIDENTI</t>
  </si>
  <si>
    <t xml:space="preserve">CARTA D'IDENTITÀ NON RESIDENTI</t>
  </si>
  <si>
    <t xml:space="preserve">NULLA OSTA PER RILASCIO CARTA D'IDENTITÀ DI RESIDENTI DA ALTRO COMUNE </t>
  </si>
  <si>
    <t xml:space="preserve">CERTIFICAZIONI ANAGRAFICHE</t>
  </si>
  <si>
    <t xml:space="preserve">CERTIFICAZIONI ANAGRAFICHE STORICHE</t>
  </si>
  <si>
    <t xml:space="preserve">CANCELLAZIONE PER IRREPERIBILITÀ</t>
  </si>
  <si>
    <t xml:space="preserve">1 anno + 60 gg</t>
  </si>
  <si>
    <t xml:space="preserve">RILASCIO ATTESTAZIONE DI SOGGIORNO PERMANENTE AI CITTADINI COMUNITARI</t>
  </si>
  <si>
    <t xml:space="preserve">RILASCIO ATTESTATO DI REGOLARE ISCRIZIONE ANAGRAFICA AI CITTADINI COMUNITARI</t>
  </si>
  <si>
    <t xml:space="preserve">VARIAZIONE QUALIFICA PROFESSIONALE E TITOLO DI STUDIO</t>
  </si>
  <si>
    <t xml:space="preserve">ISCRIZIONE AIRE</t>
  </si>
  <si>
    <t xml:space="preserve">RIMPATRIO DA AIRE E ISCRIZIONE IN APR</t>
  </si>
  <si>
    <t xml:space="preserve">ADEMPIMENTI CONSEGUENTI ALLA CONCESSIONE DI PENSIONE</t>
  </si>
  <si>
    <t xml:space="preserve">AUTENTICA DI FIRMA RELATIVA AI PASSAGGI DI PROPRIETÀ DEI BENI MOBILI REGISTRATI</t>
  </si>
  <si>
    <t xml:space="preserve">AUTENTICAZIONE DI COPIE E FIRME</t>
  </si>
  <si>
    <t xml:space="preserve">TRASMISSIONE CARTELLINI CARTE D'IDENTITÀ </t>
  </si>
  <si>
    <t xml:space="preserve">STATISTICA BIMESTRALE RILASCIO CARTE D'IDENTITÀ</t>
  </si>
  <si>
    <t xml:space="preserve">SERVIZIO DI LEVA MILITARE</t>
  </si>
  <si>
    <t xml:space="preserve">FORMAZIONE LISTE DI LEVA</t>
  </si>
  <si>
    <t xml:space="preserve">AGGIORNAMENTO RUOLI MATRICOLARI</t>
  </si>
  <si>
    <t xml:space="preserve">SERVIZIO DI STATO CIVILE</t>
  </si>
  <si>
    <t xml:space="preserve">RICEVIMENTO GIURAMENTO DI CITTADINANZA</t>
  </si>
  <si>
    <t xml:space="preserve">entro 180 gg</t>
  </si>
  <si>
    <t xml:space="preserve">CITTADINANZA JURE SANGUINIS</t>
  </si>
  <si>
    <t xml:space="preserve">CITTADINANZA PER CITTADINO STRANIERO NATO IN ITALIA AL COMPIMENTO DEL 18° ANNO</t>
  </si>
  <si>
    <t xml:space="preserve">ATTO DI NASCITA PRESENTATO ALL'UFFICIALE DI STATO CIVILE </t>
  </si>
  <si>
    <t xml:space="preserve">TRASCRIZIONE ATTO DI NASCITA</t>
  </si>
  <si>
    <t xml:space="preserve">RICONOSCIMENTO PRIMA DELLA NASCITA</t>
  </si>
  <si>
    <t xml:space="preserve">ATTO DI MORTE SUL TERRITORIO DI FELETTO</t>
  </si>
  <si>
    <t xml:space="preserve">24 - 48 ore</t>
  </si>
  <si>
    <t xml:space="preserve">TRASCRIZIONE ATTO DI MORTE</t>
  </si>
  <si>
    <t xml:space="preserve">PERMESSO DI SEPPELLIMENTO DEFUNTO</t>
  </si>
  <si>
    <t xml:space="preserve">AUTORIZZAZIONE TRASPORTO DEFUNTO</t>
  </si>
  <si>
    <t xml:space="preserve">CREMAZIONE</t>
  </si>
  <si>
    <t xml:space="preserve">AFFIDO E DISPERSIONE CENERI</t>
  </si>
  <si>
    <t xml:space="preserve">TRASLAZIONI</t>
  </si>
  <si>
    <t xml:space="preserve">ADOZIONI</t>
  </si>
  <si>
    <t xml:space="preserve">RICONOSCIMENTO</t>
  </si>
  <si>
    <t xml:space="preserve">PUBBLICAZIONI DI MATRIMONIO</t>
  </si>
  <si>
    <t xml:space="preserve">220 (30 gg per richiesta documenti , 180 gg utili per effettuare le pubblicazioni, 11 gg termine per rilascio eseguita pubblicazione)</t>
  </si>
  <si>
    <t xml:space="preserve">ATTO DI MATRIMONIO CIVILE IN SEDE</t>
  </si>
  <si>
    <t xml:space="preserve">entro 180 gg dalle pubblicazioni</t>
  </si>
  <si>
    <t xml:space="preserve">TRASCRIZIONE ATTO DI  MATRIMONIO </t>
  </si>
  <si>
    <t xml:space="preserve">NULLA OSTA AL MATRIMONIO CIVILE IN ALTRO COMUNE</t>
  </si>
  <si>
    <t xml:space="preserve">TRASCRIZIONE SENTENZE STRANIERE O DECRETI ITALIANI (DIVORZIO, NULLITÀ MATRIMONIO, ECC)</t>
  </si>
  <si>
    <t xml:space="preserve">CORREZZIONE ERRORI MATERIALI DI SCRITTURAZIONE ART. 98 DPR 396/2000</t>
  </si>
  <si>
    <t xml:space="preserve">ANNOTAZIONI MARGINALI ATTI DI MATRIMONIO, MORTE E NASCITA</t>
  </si>
  <si>
    <t xml:space="preserve">CERTIFICATI DI STATO CIVILE</t>
  </si>
  <si>
    <t xml:space="preserve">CONCESSIONI CIMITERIALI E CONTRATTI</t>
  </si>
  <si>
    <t xml:space="preserve">RINUNCIA A CONCESSIONE CIMITERIALE E RIMBORSO LOCULI E CELLETTE</t>
  </si>
  <si>
    <t xml:space="preserve">UFFICIO STATISTICA</t>
  </si>
  <si>
    <t xml:space="preserve">STATISTICA DEMOGRAFICA E DI STATO CIVILE MENSILE</t>
  </si>
  <si>
    <t xml:space="preserve">STATISTICA  DI STATO CIVILE TRIMESTRALE</t>
  </si>
  <si>
    <t xml:space="preserve">STATISTICA DEMOGRAFICA E DI STATO CIVILE ANNUALE</t>
  </si>
  <si>
    <t xml:space="preserve">STATISTICA DECEDUTI MENSILE PER CARABINIERI</t>
  </si>
  <si>
    <t xml:space="preserve">SERVIZIO ELETTORALE</t>
  </si>
  <si>
    <t xml:space="preserve">REVISIONE SEMESTRALE</t>
  </si>
  <si>
    <t xml:space="preserve">dal 15/02 al 30/06 e dal 15/08 al 31/12</t>
  </si>
  <si>
    <t xml:space="preserve">REVISIONE DINAMICA</t>
  </si>
  <si>
    <t xml:space="preserve">mese di gennaio e luglio</t>
  </si>
  <si>
    <t xml:space="preserve">ISCRIZIONE E AGGIORNAMENTO ALBO SCRUTATORI</t>
  </si>
  <si>
    <t xml:space="preserve">da ottobre a gennaio</t>
  </si>
  <si>
    <t xml:space="preserve">ISCRIZIONE E AGGIORNAMENTO ALBO PRESIDENTI DI SEGGIO </t>
  </si>
  <si>
    <t xml:space="preserve">da ottobre a febbraio</t>
  </si>
  <si>
    <t xml:space="preserve">ISCRIZIONE E AGGIORNAMENTO ALBO GIUDICI POPOLARI</t>
  </si>
  <si>
    <t xml:space="preserve">anni dispari entro il mese di agosto - ottobre</t>
  </si>
  <si>
    <t xml:space="preserve">RILASCIO TIMBRO AVD</t>
  </si>
  <si>
    <t xml:space="preserve">SERVIZIO ISTRUZIONE E ASSISTENZA</t>
  </si>
  <si>
    <t xml:space="preserve">SOSTEGNO ALLA LOCAZIONE</t>
  </si>
  <si>
    <t xml:space="preserve">180 GG </t>
  </si>
  <si>
    <t xml:space="preserve">80 GG</t>
  </si>
  <si>
    <t xml:space="preserve">ASSEGNO PER MATERNITÀ</t>
  </si>
  <si>
    <t xml:space="preserve">5GG</t>
  </si>
  <si>
    <t xml:space="preserve">ASSEGNO PER IL NUCLEO FAMILIARE CON TRE O PIÙ FIGLI MINORI</t>
  </si>
  <si>
    <t xml:space="preserve">CONTRIBUTI SU FORNITURA ENERGIA ELETTRICA E GAS NATURALE</t>
  </si>
  <si>
    <t xml:space="preserve">PRESTAZIONI AGEVOLATE MENSA E TRASPORTO SCOLATICO IN BASE ALL'ISEE</t>
  </si>
  <si>
    <t xml:space="preserve">2,45 GG</t>
  </si>
  <si>
    <t xml:space="preserve">CONTRIBUTI REGIONALI PER SOSTEGNO ALLA RETE DEI SERVIZI ALLA PRIMA INFANZIA</t>
  </si>
  <si>
    <t xml:space="preserve">14 GG</t>
  </si>
  <si>
    <t xml:space="preserve">CONTRIBUTI REGIONALI PER BORSE DI STUDIO, LIBRI DI TESTO E ASSEGNI DI STUDIO: EROGAZIONE CONTRIBUTI AD AVENTI DIRITTO</t>
  </si>
  <si>
    <t xml:space="preserve">ISTANZA OTTENIMENTO ESENZIONE TOTALE O PARZIALE DAL PAGAMENTO DELLA TARES PER SITUAZIONI ECONOMICHE DISAGIATE</t>
  </si>
  <si>
    <t xml:space="preserve">RICEZIONE INFORTUNI SUL LAVORO</t>
  </si>
  <si>
    <t xml:space="preserve">21 GG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feletto.to.it/Home/Comefareper/tabid/18285/Default.aspx?ID=18601" TargetMode="External"/><Relationship Id="rId2" Type="http://schemas.openxmlformats.org/officeDocument/2006/relationships/hyperlink" Target="http://www.comune.feletto.to.it/Home/Comefareper/tabid/18285/Default.aspx?ID=18609" TargetMode="External"/><Relationship Id="rId3" Type="http://schemas.openxmlformats.org/officeDocument/2006/relationships/hyperlink" Target="http://www.comune.feletto.to.it/Home/Comefareper/tabid/18285/Default.aspx?ID=19135" TargetMode="External"/><Relationship Id="rId4" Type="http://schemas.openxmlformats.org/officeDocument/2006/relationships/hyperlink" Target="http://www.comune.feletto.to.it/Home/Comefareper/tabid/18285/Default.aspx?ID=18597" TargetMode="External"/><Relationship Id="rId5" Type="http://schemas.openxmlformats.org/officeDocument/2006/relationships/hyperlink" Target="http://www.comune.feletto.to.it/Home/Comefareper/tabid/18285/Default.aspx?ID=19054" TargetMode="External"/><Relationship Id="rId6" Type="http://schemas.openxmlformats.org/officeDocument/2006/relationships/hyperlink" Target="http://www.comune.feletto.to.it/Home/Comefareper/tabid/18285/Default.aspx?ID=19054" TargetMode="External"/><Relationship Id="rId7" Type="http://schemas.openxmlformats.org/officeDocument/2006/relationships/hyperlink" Target="http://www.comune.feletto.to.it/Home/Comefareper/tabid/18285/Default.aspx?ID=18608" TargetMode="External"/><Relationship Id="rId8" Type="http://schemas.openxmlformats.org/officeDocument/2006/relationships/hyperlink" Target="http://www.comune.feletto.to.it/Home/Comefareper/tabid/18285/Default.aspx?ID=18599" TargetMode="External"/><Relationship Id="rId9" Type="http://schemas.openxmlformats.org/officeDocument/2006/relationships/hyperlink" Target="http://www.comune.feletto.to.it/Home/Comefareper/tabid/18285/Default.aspx?ID=18599" TargetMode="External"/><Relationship Id="rId10" Type="http://schemas.openxmlformats.org/officeDocument/2006/relationships/hyperlink" Target="http://www.comune.feletto.to.it/Home/Comefareper/tabid/18285/Default.aspx?ID=18163" TargetMode="External"/><Relationship Id="rId11" Type="http://schemas.openxmlformats.org/officeDocument/2006/relationships/hyperlink" Target="http://www.comune.feletto.to.it/Home/Comefareper/tabid/18285/Default.aspx?ID=190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19.56"/>
    <col collapsed="false" customWidth="true" hidden="false" outlineLevel="0" max="3" min="3" style="1" width="18.99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s="5" customFormat="true" ht="5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customFormat="false" ht="30" hidden="false" customHeight="true" outlineLevel="0" collapsed="false">
      <c r="A2" s="6"/>
      <c r="B2" s="6" t="s">
        <v>4</v>
      </c>
      <c r="C2" s="6"/>
      <c r="D2" s="6"/>
    </row>
    <row r="3" customFormat="false" ht="30" hidden="false" customHeight="true" outlineLevel="0" collapsed="false">
      <c r="A3" s="1" t="n">
        <v>1</v>
      </c>
      <c r="B3" s="7" t="s">
        <v>5</v>
      </c>
      <c r="C3" s="1" t="s">
        <v>6</v>
      </c>
      <c r="D3" s="1" t="s">
        <v>7</v>
      </c>
    </row>
    <row r="4" customFormat="false" ht="30" hidden="false" customHeight="true" outlineLevel="0" collapsed="false">
      <c r="A4" s="1" t="n">
        <f aca="false">A3+1</f>
        <v>2</v>
      </c>
      <c r="B4" s="7" t="s">
        <v>8</v>
      </c>
      <c r="C4" s="1" t="s">
        <v>6</v>
      </c>
      <c r="D4" s="1" t="s">
        <v>7</v>
      </c>
    </row>
    <row r="5" customFormat="false" ht="30" hidden="false" customHeight="true" outlineLevel="0" collapsed="false">
      <c r="A5" s="1" t="n">
        <f aca="false">A4+1</f>
        <v>3</v>
      </c>
      <c r="B5" s="8" t="s">
        <v>9</v>
      </c>
      <c r="C5" s="1" t="s">
        <v>6</v>
      </c>
      <c r="D5" s="1" t="s">
        <v>7</v>
      </c>
    </row>
    <row r="6" customFormat="false" ht="30" hidden="false" customHeight="true" outlineLevel="0" collapsed="false">
      <c r="A6" s="1" t="n">
        <f aca="false">A5+1</f>
        <v>4</v>
      </c>
      <c r="B6" s="2" t="s">
        <v>10</v>
      </c>
      <c r="C6" s="1" t="s">
        <v>6</v>
      </c>
      <c r="D6" s="1" t="s">
        <v>11</v>
      </c>
    </row>
    <row r="7" customFormat="false" ht="30" hidden="false" customHeight="true" outlineLevel="0" collapsed="false">
      <c r="A7" s="1" t="n">
        <f aca="false">A6+1</f>
        <v>5</v>
      </c>
      <c r="B7" s="2" t="s">
        <v>12</v>
      </c>
      <c r="C7" s="1" t="s">
        <v>13</v>
      </c>
      <c r="D7" s="1" t="s">
        <v>13</v>
      </c>
    </row>
    <row r="8" customFormat="false" ht="30" hidden="false" customHeight="true" outlineLevel="0" collapsed="false">
      <c r="A8" s="1" t="n">
        <f aca="false">A7+1</f>
        <v>6</v>
      </c>
      <c r="B8" s="7" t="s">
        <v>14</v>
      </c>
      <c r="C8" s="9" t="s">
        <v>15</v>
      </c>
      <c r="D8" s="9" t="s">
        <v>16</v>
      </c>
    </row>
    <row r="9" customFormat="false" ht="30" hidden="false" customHeight="true" outlineLevel="0" collapsed="false">
      <c r="A9" s="1" t="n">
        <f aca="false">A8+1</f>
        <v>7</v>
      </c>
      <c r="B9" s="2" t="s">
        <v>17</v>
      </c>
      <c r="C9" s="9" t="s">
        <v>18</v>
      </c>
      <c r="D9" s="9" t="s">
        <v>19</v>
      </c>
    </row>
    <row r="10" customFormat="false" ht="30" hidden="false" customHeight="true" outlineLevel="0" collapsed="false">
      <c r="A10" s="1" t="n">
        <f aca="false">A9+1</f>
        <v>8</v>
      </c>
      <c r="B10" s="2" t="s">
        <v>20</v>
      </c>
      <c r="C10" s="9" t="s">
        <v>15</v>
      </c>
      <c r="D10" s="9" t="s">
        <v>21</v>
      </c>
    </row>
    <row r="11" customFormat="false" ht="30" hidden="false" customHeight="true" outlineLevel="0" collapsed="false">
      <c r="A11" s="1" t="n">
        <f aca="false">A10+1</f>
        <v>9</v>
      </c>
      <c r="B11" s="2" t="s">
        <v>22</v>
      </c>
      <c r="C11" s="9" t="s">
        <v>15</v>
      </c>
      <c r="D11" s="9" t="s">
        <v>23</v>
      </c>
    </row>
    <row r="12" customFormat="false" ht="30" hidden="false" customHeight="true" outlineLevel="0" collapsed="false">
      <c r="A12" s="1" t="n">
        <f aca="false">A11+1</f>
        <v>10</v>
      </c>
      <c r="B12" s="2" t="s">
        <v>24</v>
      </c>
      <c r="C12" s="9" t="s">
        <v>18</v>
      </c>
      <c r="D12" s="9" t="s">
        <v>23</v>
      </c>
    </row>
    <row r="13" customFormat="false" ht="30" hidden="false" customHeight="true" outlineLevel="0" collapsed="false">
      <c r="A13" s="1" t="n">
        <f aca="false">A12+1</f>
        <v>11</v>
      </c>
      <c r="B13" s="8" t="s">
        <v>25</v>
      </c>
      <c r="C13" s="1" t="s">
        <v>26</v>
      </c>
      <c r="D13" s="1" t="s">
        <v>27</v>
      </c>
    </row>
    <row r="14" customFormat="false" ht="30" hidden="false" customHeight="true" outlineLevel="0" collapsed="false">
      <c r="A14" s="1" t="n">
        <f aca="false">A13+1</f>
        <v>12</v>
      </c>
      <c r="B14" s="8" t="s">
        <v>28</v>
      </c>
      <c r="C14" s="1" t="s">
        <v>26</v>
      </c>
      <c r="D14" s="1" t="s">
        <v>29</v>
      </c>
    </row>
    <row r="15" customFormat="false" ht="30" hidden="false" customHeight="true" outlineLevel="0" collapsed="false">
      <c r="A15" s="1" t="n">
        <f aca="false">A14+1</f>
        <v>13</v>
      </c>
      <c r="B15" s="2" t="s">
        <v>30</v>
      </c>
      <c r="C15" s="1" t="s">
        <v>31</v>
      </c>
      <c r="D15" s="1" t="s">
        <v>32</v>
      </c>
    </row>
    <row r="16" customFormat="false" ht="30" hidden="false" customHeight="true" outlineLevel="0" collapsed="false">
      <c r="A16" s="1" t="n">
        <f aca="false">A15+1</f>
        <v>14</v>
      </c>
      <c r="B16" s="10" t="s">
        <v>33</v>
      </c>
      <c r="C16" s="1" t="s">
        <v>6</v>
      </c>
      <c r="D16" s="1" t="s">
        <v>29</v>
      </c>
    </row>
    <row r="17" customFormat="false" ht="30" hidden="false" customHeight="true" outlineLevel="0" collapsed="false">
      <c r="A17" s="1" t="n">
        <f aca="false">A16+1</f>
        <v>15</v>
      </c>
      <c r="B17" s="10" t="s">
        <v>34</v>
      </c>
      <c r="C17" s="1" t="s">
        <v>6</v>
      </c>
      <c r="D17" s="1" t="s">
        <v>27</v>
      </c>
    </row>
    <row r="18" customFormat="false" ht="30" hidden="false" customHeight="true" outlineLevel="0" collapsed="false">
      <c r="A18" s="1" t="n">
        <f aca="false">A17+1</f>
        <v>16</v>
      </c>
      <c r="B18" s="8" t="s">
        <v>35</v>
      </c>
      <c r="C18" s="1" t="s">
        <v>36</v>
      </c>
      <c r="D18" s="1" t="s">
        <v>27</v>
      </c>
    </row>
    <row r="19" customFormat="false" ht="30" hidden="false" customHeight="true" outlineLevel="0" collapsed="false">
      <c r="A19" s="1" t="n">
        <f aca="false">A18+1</f>
        <v>17</v>
      </c>
      <c r="B19" s="11" t="s">
        <v>37</v>
      </c>
      <c r="C19" s="1" t="s">
        <v>36</v>
      </c>
      <c r="D19" s="1" t="s">
        <v>38</v>
      </c>
    </row>
    <row r="20" customFormat="false" ht="30" hidden="false" customHeight="true" outlineLevel="0" collapsed="false">
      <c r="A20" s="1" t="n">
        <f aca="false">A19+1</f>
        <v>18</v>
      </c>
      <c r="B20" s="11" t="s">
        <v>39</v>
      </c>
      <c r="C20" s="1" t="s">
        <v>26</v>
      </c>
      <c r="D20" s="1" t="s">
        <v>7</v>
      </c>
    </row>
    <row r="21" customFormat="false" ht="30" hidden="false" customHeight="true" outlineLevel="0" collapsed="false">
      <c r="A21" s="1" t="n">
        <f aca="false">A20+1</f>
        <v>19</v>
      </c>
      <c r="B21" s="8" t="s">
        <v>40</v>
      </c>
      <c r="C21" s="1" t="s">
        <v>6</v>
      </c>
      <c r="D21" s="1" t="s">
        <v>41</v>
      </c>
    </row>
    <row r="22" customFormat="false" ht="30" hidden="false" customHeight="true" outlineLevel="0" collapsed="false">
      <c r="A22" s="1" t="n">
        <f aca="false">A21+1</f>
        <v>20</v>
      </c>
      <c r="B22" s="8" t="s">
        <v>42</v>
      </c>
      <c r="C22" s="9" t="s">
        <v>6</v>
      </c>
      <c r="D22" s="9" t="s">
        <v>23</v>
      </c>
    </row>
    <row r="23" customFormat="false" ht="30" hidden="false" customHeight="true" outlineLevel="0" collapsed="false">
      <c r="A23" s="1" t="n">
        <f aca="false">A22+1</f>
        <v>21</v>
      </c>
      <c r="B23" s="2" t="s">
        <v>43</v>
      </c>
      <c r="C23" s="1" t="s">
        <v>44</v>
      </c>
      <c r="D23" s="9" t="s">
        <v>23</v>
      </c>
    </row>
    <row r="24" customFormat="false" ht="30" hidden="false" customHeight="true" outlineLevel="0" collapsed="false">
      <c r="A24" s="1" t="n">
        <f aca="false">A23+1</f>
        <v>22</v>
      </c>
      <c r="B24" s="2" t="s">
        <v>45</v>
      </c>
      <c r="C24" s="9" t="s">
        <v>18</v>
      </c>
      <c r="D24" s="9"/>
    </row>
    <row r="25" customFormat="false" ht="30" hidden="false" customHeight="true" outlineLevel="0" collapsed="false">
      <c r="A25" s="1" t="n">
        <f aca="false">A24+1</f>
        <v>23</v>
      </c>
      <c r="B25" s="2" t="s">
        <v>46</v>
      </c>
      <c r="C25" s="9" t="s">
        <v>47</v>
      </c>
      <c r="D25" s="9"/>
    </row>
    <row r="26" customFormat="false" ht="30" hidden="false" customHeight="true" outlineLevel="0" collapsed="false">
      <c r="A26" s="1" t="n">
        <f aca="false">A25+1</f>
        <v>24</v>
      </c>
      <c r="B26" s="2" t="s">
        <v>48</v>
      </c>
      <c r="C26" s="1" t="s">
        <v>13</v>
      </c>
      <c r="D26" s="9"/>
    </row>
    <row r="27" customFormat="false" ht="30" hidden="false" customHeight="true" outlineLevel="0" collapsed="false">
      <c r="A27" s="1" t="n">
        <f aca="false">A26+1</f>
        <v>25</v>
      </c>
      <c r="B27" s="2" t="s">
        <v>49</v>
      </c>
      <c r="C27" s="1" t="s">
        <v>13</v>
      </c>
      <c r="D27" s="9" t="s">
        <v>18</v>
      </c>
    </row>
    <row r="28" customFormat="false" ht="30" hidden="false" customHeight="true" outlineLevel="0" collapsed="false">
      <c r="A28" s="1" t="n">
        <f aca="false">A27+1</f>
        <v>26</v>
      </c>
      <c r="B28" s="8" t="s">
        <v>50</v>
      </c>
      <c r="C28" s="9" t="s">
        <v>18</v>
      </c>
      <c r="D28" s="9" t="s">
        <v>51</v>
      </c>
    </row>
    <row r="29" customFormat="false" ht="30" hidden="false" customHeight="true" outlineLevel="0" collapsed="false">
      <c r="A29" s="1" t="n">
        <f aca="false">A28+1</f>
        <v>27</v>
      </c>
      <c r="B29" s="8" t="s">
        <v>52</v>
      </c>
      <c r="C29" s="1" t="n">
        <v>110</v>
      </c>
      <c r="D29" s="1" t="n">
        <v>110</v>
      </c>
    </row>
    <row r="30" customFormat="false" ht="30" hidden="false" customHeight="true" outlineLevel="0" collapsed="false">
      <c r="A30" s="1" t="n">
        <f aca="false">A29+1</f>
        <v>28</v>
      </c>
      <c r="B30" s="8" t="s">
        <v>53</v>
      </c>
      <c r="C30" s="1" t="n">
        <v>60</v>
      </c>
      <c r="D30" s="1" t="s">
        <v>54</v>
      </c>
    </row>
    <row r="31" customFormat="false" ht="30" hidden="false" customHeight="true" outlineLevel="0" collapsed="false">
      <c r="A31" s="1" t="n">
        <f aca="false">A30+1</f>
        <v>29</v>
      </c>
      <c r="B31" s="2" t="s">
        <v>55</v>
      </c>
      <c r="C31" s="1" t="n">
        <v>180</v>
      </c>
      <c r="D31" s="9" t="s">
        <v>23</v>
      </c>
    </row>
    <row r="32" customFormat="false" ht="30" hidden="false" customHeight="true" outlineLevel="0" collapsed="false">
      <c r="A32" s="1" t="n">
        <f aca="false">A31+1</f>
        <v>30</v>
      </c>
      <c r="B32" s="2" t="s">
        <v>56</v>
      </c>
      <c r="C32" s="1" t="s">
        <v>57</v>
      </c>
      <c r="D32" s="9" t="s">
        <v>23</v>
      </c>
    </row>
    <row r="33" customFormat="false" ht="30" hidden="false" customHeight="true" outlineLevel="0" collapsed="false">
      <c r="A33" s="1" t="n">
        <f aca="false">A32+1</f>
        <v>31</v>
      </c>
      <c r="B33" s="2" t="s">
        <v>58</v>
      </c>
      <c r="C33" s="1" t="s">
        <v>59</v>
      </c>
      <c r="D33" s="9" t="s">
        <v>23</v>
      </c>
    </row>
    <row r="34" customFormat="false" ht="30" hidden="false" customHeight="true" outlineLevel="0" collapsed="false">
      <c r="A34" s="1" t="n">
        <f aca="false">A33+1</f>
        <v>32</v>
      </c>
      <c r="B34" s="2" t="s">
        <v>60</v>
      </c>
      <c r="C34" s="1" t="s">
        <v>61</v>
      </c>
      <c r="D34" s="9" t="s">
        <v>23</v>
      </c>
    </row>
    <row r="35" customFormat="false" ht="30" hidden="false" customHeight="true" outlineLevel="0" collapsed="false">
      <c r="A35" s="1" t="n">
        <f aca="false">A34+1</f>
        <v>33</v>
      </c>
      <c r="B35" s="2" t="s">
        <v>62</v>
      </c>
      <c r="C35" s="1" t="s">
        <v>63</v>
      </c>
      <c r="D35" s="1" t="s">
        <v>64</v>
      </c>
    </row>
    <row r="36" customFormat="false" ht="30" hidden="false" customHeight="true" outlineLevel="0" collapsed="false">
      <c r="A36" s="1" t="n">
        <f aca="false">A35+1</f>
        <v>34</v>
      </c>
      <c r="B36" s="2" t="s">
        <v>65</v>
      </c>
      <c r="C36" s="1" t="s">
        <v>66</v>
      </c>
      <c r="D36" s="1" t="s">
        <v>16</v>
      </c>
    </row>
    <row r="37" customFormat="false" ht="30" hidden="false" customHeight="true" outlineLevel="0" collapsed="false">
      <c r="A37" s="1" t="n">
        <f aca="false">A36+1</f>
        <v>35</v>
      </c>
      <c r="B37" s="2" t="s">
        <v>67</v>
      </c>
      <c r="C37" s="1" t="s">
        <v>68</v>
      </c>
      <c r="D37" s="1" t="s">
        <v>11</v>
      </c>
    </row>
    <row r="38" customFormat="false" ht="30" hidden="false" customHeight="true" outlineLevel="0" collapsed="false">
      <c r="A38" s="1" t="n">
        <f aca="false">A37+1</f>
        <v>36</v>
      </c>
      <c r="B38" s="2" t="s">
        <v>69</v>
      </c>
      <c r="C38" s="1" t="s">
        <v>26</v>
      </c>
      <c r="D38" s="1" t="s">
        <v>29</v>
      </c>
    </row>
    <row r="39" customFormat="false" ht="30" hidden="false" customHeight="true" outlineLevel="0" collapsed="false">
      <c r="A39" s="1" t="n">
        <f aca="false">A38+1</f>
        <v>37</v>
      </c>
      <c r="B39" s="2" t="s">
        <v>70</v>
      </c>
      <c r="C39" s="1" t="s">
        <v>71</v>
      </c>
      <c r="D39" s="1" t="s">
        <v>7</v>
      </c>
    </row>
    <row r="40" customFormat="false" ht="30" hidden="false" customHeight="true" outlineLevel="0" collapsed="false">
      <c r="A40" s="1" t="n">
        <f aca="false">A39+1</f>
        <v>38</v>
      </c>
      <c r="B40" s="2" t="s">
        <v>72</v>
      </c>
      <c r="C40" s="1" t="s">
        <v>6</v>
      </c>
      <c r="D40" s="1" t="s">
        <v>29</v>
      </c>
    </row>
    <row r="41" customFormat="false" ht="30" hidden="false" customHeight="true" outlineLevel="0" collapsed="false">
      <c r="A41" s="1" t="n">
        <f aca="false">A40+1</f>
        <v>39</v>
      </c>
      <c r="B41" s="2" t="s">
        <v>73</v>
      </c>
      <c r="C41" s="1" t="s">
        <v>6</v>
      </c>
      <c r="D41" s="1" t="s">
        <v>38</v>
      </c>
    </row>
    <row r="42" customFormat="false" ht="30" hidden="false" customHeight="true" outlineLevel="0" collapsed="false">
      <c r="A42" s="1" t="n">
        <f aca="false">A41+1</f>
        <v>40</v>
      </c>
      <c r="B42" s="8" t="s">
        <v>74</v>
      </c>
      <c r="C42" s="1" t="s">
        <v>26</v>
      </c>
      <c r="D42" s="1" t="s">
        <v>75</v>
      </c>
    </row>
    <row r="43" customFormat="false" ht="30" hidden="false" customHeight="true" outlineLevel="0" collapsed="false">
      <c r="A43" s="1" t="n">
        <f aca="false">A42+1</f>
        <v>41</v>
      </c>
      <c r="B43" s="2" t="s">
        <v>76</v>
      </c>
      <c r="C43" s="1" t="s">
        <v>77</v>
      </c>
      <c r="D43" s="1" t="s">
        <v>78</v>
      </c>
    </row>
    <row r="44" customFormat="false" ht="30" hidden="false" customHeight="true" outlineLevel="0" collapsed="false">
      <c r="A44" s="1" t="n">
        <f aca="false">A43+1</f>
        <v>42</v>
      </c>
      <c r="B44" s="2" t="s">
        <v>79</v>
      </c>
      <c r="C44" s="1" t="s">
        <v>77</v>
      </c>
      <c r="D44" s="1" t="s">
        <v>78</v>
      </c>
    </row>
    <row r="45" customFormat="false" ht="30" hidden="false" customHeight="true" outlineLevel="0" collapsed="false">
      <c r="A45" s="1" t="n">
        <v>43</v>
      </c>
      <c r="B45" s="7" t="s">
        <v>80</v>
      </c>
      <c r="C45" s="1" t="s">
        <v>18</v>
      </c>
      <c r="D45" s="1" t="s">
        <v>81</v>
      </c>
    </row>
    <row r="46" customFormat="false" ht="30" hidden="false" customHeight="true" outlineLevel="0" collapsed="false">
      <c r="A46" s="1" t="n">
        <f aca="false">A45+1</f>
        <v>44</v>
      </c>
      <c r="B46" s="2" t="s">
        <v>82</v>
      </c>
      <c r="C46" s="1" t="s">
        <v>26</v>
      </c>
      <c r="D46" s="1" t="s">
        <v>83</v>
      </c>
    </row>
    <row r="47" customFormat="false" ht="30" hidden="false" customHeight="true" outlineLevel="0" collapsed="false">
      <c r="A47" s="1" t="n">
        <f aca="false">A46+1</f>
        <v>45</v>
      </c>
      <c r="B47" s="2" t="s">
        <v>84</v>
      </c>
      <c r="C47" s="1" t="s">
        <v>85</v>
      </c>
      <c r="D47" s="1" t="s">
        <v>11</v>
      </c>
    </row>
    <row r="48" customFormat="false" ht="30" hidden="false" customHeight="true" outlineLevel="0" collapsed="false">
      <c r="A48" s="1" t="n">
        <f aca="false">A47+1</f>
        <v>46</v>
      </c>
      <c r="B48" s="8" t="s">
        <v>86</v>
      </c>
      <c r="C48" s="1" t="s">
        <v>6</v>
      </c>
      <c r="D48" s="1" t="s">
        <v>27</v>
      </c>
    </row>
    <row r="49" customFormat="false" ht="30" hidden="false" customHeight="true" outlineLevel="0" collapsed="false">
      <c r="A49" s="1" t="n">
        <f aca="false">A48+1</f>
        <v>47</v>
      </c>
      <c r="B49" s="8" t="s">
        <v>87</v>
      </c>
      <c r="C49" s="1" t="s">
        <v>6</v>
      </c>
      <c r="D49" s="1" t="s">
        <v>38</v>
      </c>
    </row>
    <row r="50" customFormat="false" ht="30" hidden="false" customHeight="true" outlineLevel="0" collapsed="false">
      <c r="A50" s="1" t="n">
        <f aca="false">A49+1</f>
        <v>48</v>
      </c>
      <c r="B50" s="8" t="s">
        <v>88</v>
      </c>
      <c r="C50" s="9" t="s">
        <v>26</v>
      </c>
      <c r="D50" s="9" t="s">
        <v>41</v>
      </c>
    </row>
    <row r="51" customFormat="false" ht="30" hidden="false" customHeight="true" outlineLevel="0" collapsed="false">
      <c r="A51" s="1" t="n">
        <f aca="false">A50+1</f>
        <v>49</v>
      </c>
      <c r="B51" s="7" t="s">
        <v>89</v>
      </c>
      <c r="C51" s="1" t="s">
        <v>26</v>
      </c>
      <c r="D51" s="1" t="s">
        <v>27</v>
      </c>
    </row>
    <row r="52" customFormat="false" ht="30" hidden="false" customHeight="true" outlineLevel="0" collapsed="false">
      <c r="A52" s="1" t="n">
        <f aca="false">A51+1</f>
        <v>50</v>
      </c>
      <c r="B52" s="7" t="s">
        <v>90</v>
      </c>
      <c r="C52" s="1" t="s">
        <v>26</v>
      </c>
      <c r="D52" s="1" t="s">
        <v>27</v>
      </c>
    </row>
    <row r="53" customFormat="false" ht="30" hidden="false" customHeight="true" outlineLevel="0" collapsed="false">
      <c r="A53" s="1" t="n">
        <f aca="false">A52+1</f>
        <v>51</v>
      </c>
      <c r="B53" s="8" t="s">
        <v>91</v>
      </c>
      <c r="C53" s="1" t="s">
        <v>26</v>
      </c>
      <c r="D53" s="1" t="s">
        <v>41</v>
      </c>
    </row>
    <row r="54" customFormat="false" ht="30" hidden="false" customHeight="true" outlineLevel="0" collapsed="false">
      <c r="A54" s="1" t="n">
        <f aca="false">A53+1</f>
        <v>52</v>
      </c>
      <c r="B54" s="7" t="s">
        <v>92</v>
      </c>
      <c r="C54" s="1" t="s">
        <v>26</v>
      </c>
      <c r="D54" s="1" t="s">
        <v>93</v>
      </c>
    </row>
    <row r="55" customFormat="false" ht="30" hidden="false" customHeight="true" outlineLevel="0" collapsed="false">
      <c r="A55" s="1" t="n">
        <f aca="false">A54+1</f>
        <v>53</v>
      </c>
      <c r="B55" s="2" t="s">
        <v>94</v>
      </c>
      <c r="C55" s="1" t="s">
        <v>6</v>
      </c>
      <c r="D55" s="1" t="s">
        <v>83</v>
      </c>
    </row>
    <row r="56" customFormat="false" ht="30" hidden="false" customHeight="true" outlineLevel="0" collapsed="false">
      <c r="A56" s="1" t="n">
        <f aca="false">A55+1</f>
        <v>54</v>
      </c>
      <c r="B56" s="12" t="s">
        <v>95</v>
      </c>
      <c r="C56" s="1" t="s">
        <v>6</v>
      </c>
      <c r="D56" s="1" t="s">
        <v>38</v>
      </c>
    </row>
    <row r="57" customFormat="false" ht="30" hidden="false" customHeight="true" outlineLevel="0" collapsed="false">
      <c r="A57" s="1" t="n">
        <f aca="false">A56+1</f>
        <v>55</v>
      </c>
      <c r="B57" s="13" t="s">
        <v>96</v>
      </c>
      <c r="C57" s="1" t="s">
        <v>13</v>
      </c>
      <c r="D57" s="14" t="s">
        <v>97</v>
      </c>
    </row>
    <row r="58" customFormat="false" ht="30" hidden="false" customHeight="true" outlineLevel="0" collapsed="false">
      <c r="A58" s="1" t="n">
        <f aca="false">A57+1</f>
        <v>56</v>
      </c>
      <c r="B58" s="7" t="s">
        <v>98</v>
      </c>
      <c r="C58" s="1" t="s">
        <v>6</v>
      </c>
      <c r="D58" s="1" t="s">
        <v>99</v>
      </c>
    </row>
    <row r="59" s="5" customFormat="true" ht="30" hidden="false" customHeight="true" outlineLevel="0" collapsed="false">
      <c r="A59" s="15"/>
      <c r="B59" s="6" t="s">
        <v>100</v>
      </c>
      <c r="C59" s="6"/>
      <c r="D59" s="6"/>
    </row>
    <row r="60" customFormat="false" ht="30" hidden="false" customHeight="true" outlineLevel="0" collapsed="false">
      <c r="A60" s="1" t="n">
        <v>1</v>
      </c>
      <c r="B60" s="2" t="s">
        <v>101</v>
      </c>
      <c r="C60" s="1" t="s">
        <v>6</v>
      </c>
      <c r="D60" s="1" t="s">
        <v>102</v>
      </c>
    </row>
    <row r="61" customFormat="false" ht="30" hidden="false" customHeight="true" outlineLevel="0" collapsed="false">
      <c r="A61" s="1" t="n">
        <f aca="false">A60+1</f>
        <v>2</v>
      </c>
      <c r="B61" s="2" t="s">
        <v>103</v>
      </c>
      <c r="C61" s="1" t="s">
        <v>97</v>
      </c>
      <c r="D61" s="1" t="s">
        <v>104</v>
      </c>
    </row>
    <row r="62" customFormat="false" ht="30" hidden="false" customHeight="true" outlineLevel="0" collapsed="false">
      <c r="A62" s="1" t="n">
        <f aca="false">A61+1</f>
        <v>3</v>
      </c>
      <c r="B62" s="2" t="s">
        <v>105</v>
      </c>
      <c r="C62" s="1" t="s">
        <v>18</v>
      </c>
      <c r="D62" s="1" t="s">
        <v>106</v>
      </c>
    </row>
    <row r="63" customFormat="false" ht="30" hidden="false" customHeight="true" outlineLevel="0" collapsed="false">
      <c r="A63" s="1" t="n">
        <f aca="false">A62+1</f>
        <v>4</v>
      </c>
      <c r="B63" s="2" t="s">
        <v>107</v>
      </c>
      <c r="C63" s="1" t="s">
        <v>97</v>
      </c>
      <c r="D63" s="1" t="s">
        <v>104</v>
      </c>
    </row>
    <row r="64" customFormat="false" ht="30" hidden="false" customHeight="true" outlineLevel="0" collapsed="false">
      <c r="A64" s="1" t="n">
        <f aca="false">A63+1</f>
        <v>5</v>
      </c>
      <c r="B64" s="2" t="s">
        <v>108</v>
      </c>
      <c r="C64" s="1" t="s">
        <v>97</v>
      </c>
      <c r="D64" s="1" t="s">
        <v>104</v>
      </c>
    </row>
    <row r="65" customFormat="false" ht="30" hidden="false" customHeight="true" outlineLevel="0" collapsed="false">
      <c r="A65" s="1" t="n">
        <f aca="false">A64+1</f>
        <v>6</v>
      </c>
      <c r="B65" s="2" t="s">
        <v>109</v>
      </c>
      <c r="C65" s="1" t="s">
        <v>6</v>
      </c>
      <c r="D65" s="1" t="s">
        <v>110</v>
      </c>
    </row>
    <row r="66" customFormat="false" ht="30" hidden="false" customHeight="true" outlineLevel="0" collapsed="false">
      <c r="A66" s="1" t="n">
        <f aca="false">A65+1</f>
        <v>7</v>
      </c>
      <c r="B66" s="2" t="s">
        <v>111</v>
      </c>
      <c r="C66" s="1" t="s">
        <v>112</v>
      </c>
      <c r="D66" s="1" t="s">
        <v>110</v>
      </c>
    </row>
    <row r="67" customFormat="false" ht="30" hidden="false" customHeight="true" outlineLevel="0" collapsed="false">
      <c r="A67" s="1" t="n">
        <f aca="false">A66+1</f>
        <v>8</v>
      </c>
      <c r="B67" s="2" t="s">
        <v>113</v>
      </c>
      <c r="C67" s="1" t="s">
        <v>6</v>
      </c>
      <c r="D67" s="1" t="s">
        <v>114</v>
      </c>
    </row>
    <row r="68" customFormat="false" ht="30" hidden="false" customHeight="true" outlineLevel="0" collapsed="false">
      <c r="A68" s="1" t="n">
        <f aca="false">A67+1</f>
        <v>9</v>
      </c>
      <c r="B68" s="2" t="s">
        <v>115</v>
      </c>
      <c r="C68" s="1" t="s">
        <v>116</v>
      </c>
      <c r="D68" s="1" t="s">
        <v>114</v>
      </c>
    </row>
    <row r="69" customFormat="false" ht="30" hidden="false" customHeight="true" outlineLevel="0" collapsed="false">
      <c r="A69" s="1" t="n">
        <f aca="false">A68+1</f>
        <v>10</v>
      </c>
      <c r="B69" s="2" t="s">
        <v>117</v>
      </c>
      <c r="C69" s="1" t="s">
        <v>118</v>
      </c>
      <c r="D69" s="9" t="s">
        <v>23</v>
      </c>
    </row>
    <row r="70" customFormat="false" ht="30" hidden="false" customHeight="true" outlineLevel="0" collapsed="false">
      <c r="A70" s="1" t="n">
        <f aca="false">A69+1</f>
        <v>11</v>
      </c>
      <c r="B70" s="2" t="s">
        <v>119</v>
      </c>
      <c r="C70" s="1" t="s">
        <v>6</v>
      </c>
      <c r="D70" s="1" t="s">
        <v>120</v>
      </c>
    </row>
    <row r="71" customFormat="false" ht="30" hidden="false" customHeight="true" outlineLevel="0" collapsed="false">
      <c r="A71" s="1" t="n">
        <f aca="false">A70+1</f>
        <v>12</v>
      </c>
      <c r="B71" s="2" t="s">
        <v>121</v>
      </c>
      <c r="C71" s="1" t="s">
        <v>6</v>
      </c>
      <c r="D71" s="9" t="s">
        <v>23</v>
      </c>
    </row>
    <row r="72" customFormat="false" ht="30" hidden="false" customHeight="true" outlineLevel="0" collapsed="false">
      <c r="A72" s="1" t="n">
        <f aca="false">A71+1</f>
        <v>13</v>
      </c>
      <c r="B72" s="2" t="s">
        <v>122</v>
      </c>
      <c r="C72" s="1" t="s">
        <v>6</v>
      </c>
      <c r="D72" s="1" t="s">
        <v>120</v>
      </c>
    </row>
    <row r="73" customFormat="false" ht="30" hidden="false" customHeight="true" outlineLevel="0" collapsed="false">
      <c r="A73" s="1" t="n">
        <f aca="false">A72+1</f>
        <v>14</v>
      </c>
      <c r="B73" s="2" t="s">
        <v>123</v>
      </c>
      <c r="C73" s="1" t="s">
        <v>6</v>
      </c>
      <c r="D73" s="9" t="s">
        <v>23</v>
      </c>
    </row>
    <row r="74" customFormat="false" ht="30" hidden="false" customHeight="true" outlineLevel="0" collapsed="false">
      <c r="A74" s="1" t="n">
        <f aca="false">A73+1</f>
        <v>15</v>
      </c>
      <c r="B74" s="2" t="s">
        <v>124</v>
      </c>
      <c r="C74" s="1" t="s">
        <v>125</v>
      </c>
      <c r="D74" s="9" t="s">
        <v>23</v>
      </c>
    </row>
    <row r="75" customFormat="false" ht="30" hidden="false" customHeight="true" outlineLevel="0" collapsed="false">
      <c r="A75" s="1" t="n">
        <f aca="false">A74+1</f>
        <v>16</v>
      </c>
      <c r="B75" s="2" t="s">
        <v>126</v>
      </c>
      <c r="C75" s="1" t="s">
        <v>18</v>
      </c>
      <c r="D75" s="9" t="s">
        <v>23</v>
      </c>
    </row>
    <row r="76" customFormat="false" ht="30" hidden="false" customHeight="true" outlineLevel="0" collapsed="false">
      <c r="A76" s="1" t="n">
        <f aca="false">A75+1</f>
        <v>17</v>
      </c>
      <c r="B76" s="2" t="s">
        <v>127</v>
      </c>
      <c r="C76" s="1" t="s">
        <v>18</v>
      </c>
      <c r="D76" s="9" t="s">
        <v>23</v>
      </c>
    </row>
    <row r="77" customFormat="false" ht="30" hidden="false" customHeight="true" outlineLevel="0" collapsed="false">
      <c r="A77" s="1" t="n">
        <f aca="false">A76+1</f>
        <v>18</v>
      </c>
      <c r="B77" s="2" t="s">
        <v>128</v>
      </c>
      <c r="C77" s="1" t="s">
        <v>15</v>
      </c>
      <c r="D77" s="9" t="s">
        <v>23</v>
      </c>
    </row>
    <row r="78" customFormat="false" ht="30" hidden="false" customHeight="true" outlineLevel="0" collapsed="false">
      <c r="A78" s="1" t="n">
        <f aca="false">A77+1</f>
        <v>19</v>
      </c>
      <c r="B78" s="2" t="s">
        <v>129</v>
      </c>
      <c r="C78" s="1" t="s">
        <v>130</v>
      </c>
      <c r="D78" s="9" t="s">
        <v>23</v>
      </c>
    </row>
    <row r="79" customFormat="false" ht="30" hidden="false" customHeight="true" outlineLevel="0" collapsed="false">
      <c r="A79" s="1" t="n">
        <f aca="false">A78+1</f>
        <v>20</v>
      </c>
      <c r="B79" s="2" t="s">
        <v>131</v>
      </c>
      <c r="C79" s="1" t="s">
        <v>15</v>
      </c>
      <c r="D79" s="9" t="s">
        <v>23</v>
      </c>
    </row>
    <row r="80" customFormat="false" ht="30" hidden="false" customHeight="true" outlineLevel="0" collapsed="false">
      <c r="A80" s="15"/>
      <c r="B80" s="6" t="s">
        <v>132</v>
      </c>
      <c r="C80" s="6"/>
      <c r="D80" s="6"/>
    </row>
    <row r="81" customFormat="false" ht="30" hidden="false" customHeight="true" outlineLevel="0" collapsed="false">
      <c r="A81" s="1" t="n">
        <f aca="false">A80+1</f>
        <v>1</v>
      </c>
      <c r="B81" s="2" t="s">
        <v>133</v>
      </c>
      <c r="C81" s="1" t="s">
        <v>134</v>
      </c>
      <c r="D81" s="1" t="s">
        <v>135</v>
      </c>
    </row>
    <row r="82" customFormat="false" ht="30" hidden="false" customHeight="true" outlineLevel="0" collapsed="false">
      <c r="A82" s="1" t="n">
        <f aca="false">A81+1</f>
        <v>2</v>
      </c>
      <c r="B82" s="2" t="s">
        <v>136</v>
      </c>
      <c r="C82" s="1" t="s">
        <v>6</v>
      </c>
      <c r="D82" s="1" t="s">
        <v>137</v>
      </c>
    </row>
    <row r="83" customFormat="false" ht="30" hidden="false" customHeight="true" outlineLevel="0" collapsed="false">
      <c r="A83" s="1" t="n">
        <f aca="false">A82+1</f>
        <v>3</v>
      </c>
      <c r="B83" s="2" t="s">
        <v>138</v>
      </c>
      <c r="C83" s="1" t="s">
        <v>18</v>
      </c>
      <c r="D83" s="1" t="s">
        <v>139</v>
      </c>
    </row>
    <row r="84" customFormat="false" ht="30" hidden="false" customHeight="true" outlineLevel="0" collapsed="false">
      <c r="A84" s="1" t="n">
        <f aca="false">A83+1</f>
        <v>4</v>
      </c>
      <c r="B84" s="2" t="s">
        <v>140</v>
      </c>
      <c r="C84" s="1" t="s">
        <v>6</v>
      </c>
      <c r="D84" s="1" t="s">
        <v>137</v>
      </c>
    </row>
    <row r="85" customFormat="false" ht="30" hidden="false" customHeight="true" outlineLevel="0" collapsed="false">
      <c r="A85" s="1" t="n">
        <f aca="false">A84+1</f>
        <v>5</v>
      </c>
      <c r="B85" s="2" t="s">
        <v>141</v>
      </c>
      <c r="C85" s="1" t="s">
        <v>6</v>
      </c>
      <c r="D85" s="1" t="s">
        <v>137</v>
      </c>
    </row>
    <row r="86" customFormat="false" ht="30" hidden="false" customHeight="true" outlineLevel="0" collapsed="false">
      <c r="A86" s="1" t="n">
        <f aca="false">A85+1</f>
        <v>6</v>
      </c>
      <c r="B86" s="2" t="s">
        <v>142</v>
      </c>
      <c r="C86" s="1" t="s">
        <v>6</v>
      </c>
      <c r="D86" s="1" t="s">
        <v>137</v>
      </c>
    </row>
    <row r="87" customFormat="false" ht="30" hidden="false" customHeight="true" outlineLevel="0" collapsed="false">
      <c r="A87" s="1" t="n">
        <f aca="false">A86+1</f>
        <v>7</v>
      </c>
      <c r="B87" s="2" t="s">
        <v>143</v>
      </c>
      <c r="C87" s="1" t="s">
        <v>18</v>
      </c>
      <c r="D87" s="1" t="s">
        <v>139</v>
      </c>
    </row>
    <row r="88" customFormat="false" ht="30" hidden="false" customHeight="true" outlineLevel="0" collapsed="false">
      <c r="A88" s="1" t="n">
        <f aca="false">A87+1</f>
        <v>8</v>
      </c>
      <c r="B88" s="2" t="s">
        <v>144</v>
      </c>
      <c r="C88" s="1" t="s">
        <v>6</v>
      </c>
      <c r="D88" s="1" t="s">
        <v>137</v>
      </c>
    </row>
    <row r="89" customFormat="false" ht="30" hidden="false" customHeight="true" outlineLevel="0" collapsed="false">
      <c r="A89" s="1" t="n">
        <f aca="false">A88+1</f>
        <v>9</v>
      </c>
      <c r="B89" s="2" t="s">
        <v>145</v>
      </c>
      <c r="C89" s="1" t="s">
        <v>146</v>
      </c>
      <c r="D89" s="1" t="s">
        <v>147</v>
      </c>
    </row>
    <row r="90" customFormat="false" ht="30" hidden="false" customHeight="true" outlineLevel="0" collapsed="false">
      <c r="A90" s="1" t="n">
        <f aca="false">A89+1</f>
        <v>10</v>
      </c>
      <c r="B90" s="2" t="s">
        <v>148</v>
      </c>
      <c r="C90" s="1" t="s">
        <v>146</v>
      </c>
      <c r="D90" s="1" t="s">
        <v>147</v>
      </c>
    </row>
    <row r="91" customFormat="false" ht="30" hidden="false" customHeight="true" outlineLevel="0" collapsed="false">
      <c r="A91" s="1" t="n">
        <f aca="false">A90+1</f>
        <v>11</v>
      </c>
      <c r="B91" s="2" t="s">
        <v>149</v>
      </c>
      <c r="C91" s="1" t="s">
        <v>26</v>
      </c>
      <c r="D91" s="1" t="s">
        <v>110</v>
      </c>
    </row>
    <row r="92" customFormat="false" ht="30" hidden="false" customHeight="true" outlineLevel="0" collapsed="false">
      <c r="A92" s="1" t="n">
        <f aca="false">A91+1</f>
        <v>12</v>
      </c>
      <c r="B92" s="2" t="s">
        <v>150</v>
      </c>
      <c r="C92" s="1" t="s">
        <v>6</v>
      </c>
      <c r="D92" s="1" t="s">
        <v>137</v>
      </c>
    </row>
    <row r="93" customFormat="false" ht="30" hidden="false" customHeight="true" outlineLevel="0" collapsed="false">
      <c r="A93" s="1" t="n">
        <f aca="false">A92+1</f>
        <v>13</v>
      </c>
      <c r="B93" s="2" t="s">
        <v>151</v>
      </c>
      <c r="C93" s="1" t="s">
        <v>18</v>
      </c>
      <c r="D93" s="1" t="s">
        <v>139</v>
      </c>
    </row>
    <row r="94" customFormat="false" ht="30" hidden="false" customHeight="true" outlineLevel="0" collapsed="false">
      <c r="A94" s="1" t="n">
        <f aca="false">A93+1</f>
        <v>14</v>
      </c>
      <c r="B94" s="2" t="s">
        <v>152</v>
      </c>
      <c r="C94" s="1" t="s">
        <v>146</v>
      </c>
      <c r="D94" s="1" t="s">
        <v>147</v>
      </c>
    </row>
    <row r="95" customFormat="false" ht="30" hidden="false" customHeight="true" outlineLevel="0" collapsed="false">
      <c r="A95" s="1" t="n">
        <f aca="false">A94+1</f>
        <v>15</v>
      </c>
      <c r="B95" s="2" t="s">
        <v>153</v>
      </c>
      <c r="C95" s="1" t="s">
        <v>137</v>
      </c>
      <c r="D95" s="1" t="s">
        <v>154</v>
      </c>
    </row>
    <row r="96" customFormat="false" ht="30" hidden="false" customHeight="true" outlineLevel="0" collapsed="false">
      <c r="A96" s="1" t="n">
        <f aca="false">A95+1</f>
        <v>16</v>
      </c>
      <c r="B96" s="2" t="s">
        <v>155</v>
      </c>
      <c r="C96" s="1" t="s">
        <v>137</v>
      </c>
      <c r="D96" s="1" t="s">
        <v>154</v>
      </c>
    </row>
    <row r="97" customFormat="false" ht="30" hidden="false" customHeight="true" outlineLevel="0" collapsed="false">
      <c r="A97" s="1" t="n">
        <f aca="false">A96+1</f>
        <v>17</v>
      </c>
      <c r="B97" s="2" t="s">
        <v>156</v>
      </c>
      <c r="C97" s="1" t="s">
        <v>157</v>
      </c>
      <c r="D97" s="1" t="s">
        <v>158</v>
      </c>
    </row>
    <row r="98" customFormat="false" ht="30" hidden="false" customHeight="true" outlineLevel="0" collapsed="false">
      <c r="A98" s="1" t="n">
        <f aca="false">A97+1</f>
        <v>18</v>
      </c>
      <c r="B98" s="2" t="s">
        <v>159</v>
      </c>
      <c r="C98" s="1" t="s">
        <v>137</v>
      </c>
      <c r="D98" s="1" t="s">
        <v>154</v>
      </c>
    </row>
    <row r="99" customFormat="false" ht="30" hidden="false" customHeight="true" outlineLevel="0" collapsed="false">
      <c r="A99" s="1" t="n">
        <f aca="false">A98+1</f>
        <v>19</v>
      </c>
      <c r="B99" s="2" t="s">
        <v>160</v>
      </c>
      <c r="C99" s="1" t="s">
        <v>146</v>
      </c>
      <c r="D99" s="1" t="s">
        <v>158</v>
      </c>
    </row>
    <row r="100" customFormat="false" ht="30" hidden="false" customHeight="true" outlineLevel="0" collapsed="false">
      <c r="A100" s="1" t="n">
        <f aca="false">A99+1</f>
        <v>20</v>
      </c>
      <c r="B100" s="2" t="s">
        <v>161</v>
      </c>
      <c r="C100" s="1" t="s">
        <v>146</v>
      </c>
      <c r="D100" s="1" t="s">
        <v>147</v>
      </c>
    </row>
    <row r="101" customFormat="false" ht="30" hidden="false" customHeight="true" outlineLevel="0" collapsed="false">
      <c r="A101" s="1" t="n">
        <f aca="false">A100+1</f>
        <v>21</v>
      </c>
      <c r="B101" s="2" t="s">
        <v>162</v>
      </c>
      <c r="C101" s="1" t="s">
        <v>157</v>
      </c>
      <c r="D101" s="1" t="s">
        <v>158</v>
      </c>
    </row>
    <row r="102" customFormat="false" ht="30" hidden="false" customHeight="true" outlineLevel="0" collapsed="false">
      <c r="A102" s="1" t="n">
        <f aca="false">A101+1</f>
        <v>22</v>
      </c>
      <c r="B102" s="2" t="s">
        <v>163</v>
      </c>
      <c r="C102" s="1" t="s">
        <v>137</v>
      </c>
      <c r="D102" s="1" t="s">
        <v>154</v>
      </c>
    </row>
    <row r="103" customFormat="false" ht="30" hidden="false" customHeight="true" outlineLevel="0" collapsed="false">
      <c r="A103" s="1" t="n">
        <f aca="false">A102+1</f>
        <v>23</v>
      </c>
      <c r="B103" s="2" t="s">
        <v>164</v>
      </c>
      <c r="C103" s="1" t="s">
        <v>165</v>
      </c>
      <c r="D103" s="1" t="s">
        <v>146</v>
      </c>
    </row>
    <row r="104" customFormat="false" ht="30" hidden="false" customHeight="true" outlineLevel="0" collapsed="false">
      <c r="A104" s="1" t="n">
        <f aca="false">A103+1</f>
        <v>24</v>
      </c>
      <c r="B104" s="2" t="s">
        <v>166</v>
      </c>
      <c r="C104" s="1" t="s">
        <v>137</v>
      </c>
      <c r="D104" s="1" t="s">
        <v>154</v>
      </c>
    </row>
    <row r="105" customFormat="false" ht="30" hidden="false" customHeight="true" outlineLevel="0" collapsed="false">
      <c r="A105" s="1" t="n">
        <f aca="false">A104+1</f>
        <v>25</v>
      </c>
      <c r="B105" s="2" t="s">
        <v>167</v>
      </c>
      <c r="C105" s="1" t="s">
        <v>130</v>
      </c>
      <c r="D105" s="1" t="s">
        <v>168</v>
      </c>
    </row>
    <row r="106" customFormat="false" ht="30" hidden="false" customHeight="true" outlineLevel="0" collapsed="false">
      <c r="A106" s="1" t="n">
        <f aca="false">A105+1</f>
        <v>26</v>
      </c>
      <c r="B106" s="2" t="s">
        <v>169</v>
      </c>
      <c r="C106" s="1" t="s">
        <v>18</v>
      </c>
      <c r="D106" s="1" t="s">
        <v>139</v>
      </c>
    </row>
    <row r="107" customFormat="false" ht="30" hidden="false" customHeight="true" outlineLevel="0" collapsed="false">
      <c r="A107" s="1" t="n">
        <f aca="false">A106+1</f>
        <v>27</v>
      </c>
      <c r="B107" s="2" t="s">
        <v>170</v>
      </c>
      <c r="C107" s="1" t="s">
        <v>18</v>
      </c>
      <c r="D107" s="1" t="s">
        <v>139</v>
      </c>
    </row>
    <row r="108" customFormat="false" ht="30" hidden="false" customHeight="true" outlineLevel="0" collapsed="false">
      <c r="A108" s="1" t="n">
        <f aca="false">A107+1</f>
        <v>28</v>
      </c>
      <c r="B108" s="2" t="s">
        <v>171</v>
      </c>
      <c r="C108" s="1" t="s">
        <v>18</v>
      </c>
      <c r="D108" s="1" t="s">
        <v>139</v>
      </c>
    </row>
    <row r="109" customFormat="false" ht="30" hidden="false" customHeight="true" outlineLevel="0" collapsed="false">
      <c r="A109" s="1" t="n">
        <f aca="false">A108+1</f>
        <v>29</v>
      </c>
      <c r="B109" s="2" t="s">
        <v>172</v>
      </c>
      <c r="C109" s="1" t="s">
        <v>6</v>
      </c>
      <c r="D109" s="1" t="s">
        <v>137</v>
      </c>
    </row>
    <row r="110" customFormat="false" ht="30" hidden="false" customHeight="true" outlineLevel="0" collapsed="false">
      <c r="A110" s="1" t="n">
        <f aca="false">A109+1</f>
        <v>30</v>
      </c>
      <c r="B110" s="2" t="s">
        <v>173</v>
      </c>
      <c r="C110" s="1" t="s">
        <v>137</v>
      </c>
      <c r="D110" s="1" t="s">
        <v>154</v>
      </c>
    </row>
    <row r="111" customFormat="false" ht="30" hidden="false" customHeight="true" outlineLevel="0" collapsed="false">
      <c r="A111" s="1" t="n">
        <f aca="false">A110+1</f>
        <v>31</v>
      </c>
      <c r="B111" s="7" t="s">
        <v>174</v>
      </c>
      <c r="C111" s="1" t="s">
        <v>137</v>
      </c>
      <c r="D111" s="1" t="s">
        <v>146</v>
      </c>
    </row>
    <row r="112" customFormat="false" ht="30" hidden="false" customHeight="true" outlineLevel="0" collapsed="false">
      <c r="A112" s="1" t="n">
        <f aca="false">A111+1</f>
        <v>32</v>
      </c>
      <c r="B112" s="2" t="s">
        <v>175</v>
      </c>
      <c r="C112" s="1" t="s">
        <v>6</v>
      </c>
      <c r="D112" s="1" t="s">
        <v>110</v>
      </c>
    </row>
    <row r="113" customFormat="false" ht="30" hidden="false" customHeight="true" outlineLevel="0" collapsed="false">
      <c r="A113" s="15"/>
      <c r="B113" s="6" t="s">
        <v>176</v>
      </c>
      <c r="C113" s="6"/>
      <c r="D113" s="6"/>
    </row>
    <row r="114" customFormat="false" ht="30" hidden="false" customHeight="true" outlineLevel="0" collapsed="false">
      <c r="B114" s="16" t="s">
        <v>177</v>
      </c>
    </row>
    <row r="115" customFormat="false" ht="30" hidden="false" customHeight="true" outlineLevel="0" collapsed="false">
      <c r="A115" s="1" t="n">
        <v>1</v>
      </c>
      <c r="B115" s="2" t="s">
        <v>178</v>
      </c>
      <c r="C115" s="1" t="s">
        <v>6</v>
      </c>
      <c r="D115" s="1" t="s">
        <v>179</v>
      </c>
    </row>
    <row r="116" customFormat="false" ht="30" hidden="false" customHeight="true" outlineLevel="0" collapsed="false">
      <c r="A116" s="1" t="n">
        <f aca="false">A115+1</f>
        <v>2</v>
      </c>
      <c r="B116" s="2" t="s">
        <v>180</v>
      </c>
      <c r="C116" s="1" t="s">
        <v>6</v>
      </c>
      <c r="D116" s="1" t="s">
        <v>181</v>
      </c>
    </row>
    <row r="117" customFormat="false" ht="30" hidden="false" customHeight="true" outlineLevel="0" collapsed="false">
      <c r="A117" s="1" t="n">
        <f aca="false">A116+1</f>
        <v>3</v>
      </c>
      <c r="B117" s="2" t="s">
        <v>182</v>
      </c>
      <c r="C117" s="1" t="s">
        <v>6</v>
      </c>
      <c r="D117" s="1" t="s">
        <v>181</v>
      </c>
    </row>
    <row r="118" customFormat="false" ht="30" hidden="false" customHeight="true" outlineLevel="0" collapsed="false">
      <c r="A118" s="1" t="n">
        <f aca="false">A117+1</f>
        <v>4</v>
      </c>
      <c r="B118" s="2" t="s">
        <v>183</v>
      </c>
      <c r="C118" s="1" t="s">
        <v>15</v>
      </c>
      <c r="D118" s="1" t="s">
        <v>184</v>
      </c>
    </row>
    <row r="119" customFormat="false" ht="30" hidden="false" customHeight="true" outlineLevel="0" collapsed="false">
      <c r="A119" s="1" t="n">
        <f aca="false">A118+1</f>
        <v>5</v>
      </c>
      <c r="B119" s="2" t="s">
        <v>185</v>
      </c>
      <c r="C119" s="1" t="s">
        <v>154</v>
      </c>
      <c r="D119" s="9" t="s">
        <v>23</v>
      </c>
    </row>
    <row r="120" customFormat="false" ht="30" hidden="false" customHeight="true" outlineLevel="0" collapsed="false">
      <c r="A120" s="1" t="n">
        <f aca="false">A119+1</f>
        <v>6</v>
      </c>
      <c r="B120" s="2" t="s">
        <v>186</v>
      </c>
      <c r="C120" s="1" t="s">
        <v>6</v>
      </c>
      <c r="D120" s="9" t="s">
        <v>23</v>
      </c>
    </row>
    <row r="121" customFormat="false" ht="30" hidden="false" customHeight="true" outlineLevel="0" collapsed="false">
      <c r="A121" s="1" t="n">
        <f aca="false">A120+1</f>
        <v>7</v>
      </c>
      <c r="B121" s="2" t="s">
        <v>187</v>
      </c>
      <c r="C121" s="1" t="s">
        <v>6</v>
      </c>
      <c r="D121" s="1" t="s">
        <v>188</v>
      </c>
    </row>
    <row r="122" customFormat="false" ht="30" hidden="false" customHeight="true" outlineLevel="0" collapsed="false">
      <c r="A122" s="1" t="n">
        <f aca="false">A121+1</f>
        <v>8</v>
      </c>
      <c r="B122" s="2" t="s">
        <v>189</v>
      </c>
      <c r="C122" s="1" t="s">
        <v>6</v>
      </c>
      <c r="D122" s="1" t="s">
        <v>114</v>
      </c>
    </row>
    <row r="123" customFormat="false" ht="30" hidden="false" customHeight="true" outlineLevel="0" collapsed="false">
      <c r="B123" s="16" t="s">
        <v>190</v>
      </c>
    </row>
    <row r="124" customFormat="false" ht="30" hidden="false" customHeight="true" outlineLevel="0" collapsed="false">
      <c r="A124" s="1" t="n">
        <f aca="false">A122+1</f>
        <v>9</v>
      </c>
      <c r="B124" s="2" t="s">
        <v>191</v>
      </c>
      <c r="C124" s="1" t="n">
        <v>60</v>
      </c>
      <c r="D124" s="1" t="n">
        <v>40</v>
      </c>
    </row>
    <row r="125" customFormat="false" ht="30" hidden="false" customHeight="true" outlineLevel="0" collapsed="false">
      <c r="A125" s="1" t="n">
        <f aca="false">A124+1</f>
        <v>10</v>
      </c>
      <c r="B125" s="2" t="s">
        <v>192</v>
      </c>
      <c r="C125" s="1" t="n">
        <v>30</v>
      </c>
      <c r="D125" s="1" t="n">
        <v>20</v>
      </c>
    </row>
    <row r="126" customFormat="false" ht="30" hidden="false" customHeight="true" outlineLevel="0" collapsed="false">
      <c r="A126" s="1" t="n">
        <f aca="false">A125+1</f>
        <v>11</v>
      </c>
      <c r="B126" s="2" t="s">
        <v>193</v>
      </c>
      <c r="C126" s="1" t="n">
        <v>90</v>
      </c>
      <c r="D126" s="1" t="n">
        <v>70</v>
      </c>
    </row>
    <row r="127" customFormat="false" ht="30" hidden="false" customHeight="true" outlineLevel="0" collapsed="false">
      <c r="A127" s="1" t="n">
        <f aca="false">A126+1</f>
        <v>12</v>
      </c>
      <c r="B127" s="2" t="s">
        <v>194</v>
      </c>
      <c r="C127" s="1" t="n">
        <v>30</v>
      </c>
      <c r="D127" s="1" t="n">
        <v>20</v>
      </c>
    </row>
    <row r="128" customFormat="false" ht="30" hidden="false" customHeight="true" outlineLevel="0" collapsed="false">
      <c r="A128" s="1" t="n">
        <f aca="false">A127+1</f>
        <v>13</v>
      </c>
      <c r="B128" s="2" t="s">
        <v>195</v>
      </c>
      <c r="C128" s="1" t="n">
        <v>30</v>
      </c>
      <c r="D128" s="1" t="n">
        <v>20</v>
      </c>
    </row>
    <row r="129" customFormat="false" ht="30" hidden="false" customHeight="true" outlineLevel="0" collapsed="false">
      <c r="A129" s="1" t="n">
        <f aca="false">A128+1</f>
        <v>14</v>
      </c>
      <c r="B129" s="2" t="s">
        <v>196</v>
      </c>
      <c r="C129" s="1" t="n">
        <v>30</v>
      </c>
      <c r="D129" s="1" t="n">
        <v>20</v>
      </c>
    </row>
    <row r="130" customFormat="false" ht="30" hidden="false" customHeight="true" outlineLevel="0" collapsed="false">
      <c r="A130" s="1" t="n">
        <f aca="false">A129+1</f>
        <v>15</v>
      </c>
      <c r="B130" s="2" t="s">
        <v>197</v>
      </c>
      <c r="C130" s="1" t="n">
        <v>30</v>
      </c>
      <c r="D130" s="1" t="n">
        <v>20</v>
      </c>
    </row>
    <row r="131" customFormat="false" ht="30" hidden="false" customHeight="true" outlineLevel="0" collapsed="false">
      <c r="A131" s="1" t="n">
        <f aca="false">A130+1</f>
        <v>16</v>
      </c>
      <c r="B131" s="2" t="s">
        <v>198</v>
      </c>
      <c r="C131" s="1" t="n">
        <v>30</v>
      </c>
      <c r="D131" s="1" t="n">
        <v>20</v>
      </c>
    </row>
    <row r="132" customFormat="false" ht="30" hidden="false" customHeight="true" outlineLevel="0" collapsed="false">
      <c r="A132" s="1" t="n">
        <f aca="false">A131+1</f>
        <v>17</v>
      </c>
      <c r="B132" s="2" t="s">
        <v>199</v>
      </c>
      <c r="C132" s="1" t="n">
        <v>30</v>
      </c>
      <c r="D132" s="1" t="n">
        <v>20</v>
      </c>
    </row>
    <row r="133" customFormat="false" ht="30" hidden="false" customHeight="true" outlineLevel="0" collapsed="false">
      <c r="A133" s="1" t="n">
        <f aca="false">A132+1</f>
        <v>18</v>
      </c>
      <c r="B133" s="2" t="s">
        <v>200</v>
      </c>
      <c r="C133" s="1" t="n">
        <v>30</v>
      </c>
      <c r="D133" s="1" t="n">
        <v>20</v>
      </c>
    </row>
    <row r="134" customFormat="false" ht="30" hidden="false" customHeight="true" outlineLevel="0" collapsed="false">
      <c r="A134" s="1" t="n">
        <f aca="false">A133+1</f>
        <v>19</v>
      </c>
      <c r="B134" s="2" t="s">
        <v>201</v>
      </c>
      <c r="C134" s="1" t="n">
        <v>30</v>
      </c>
      <c r="D134" s="1" t="n">
        <v>20</v>
      </c>
    </row>
    <row r="135" customFormat="false" ht="30" hidden="false" customHeight="true" outlineLevel="0" collapsed="false">
      <c r="A135" s="1" t="n">
        <f aca="false">A134+1</f>
        <v>20</v>
      </c>
      <c r="B135" s="2" t="s">
        <v>202</v>
      </c>
      <c r="C135" s="1" t="n">
        <v>30</v>
      </c>
      <c r="D135" s="1" t="n">
        <v>20</v>
      </c>
    </row>
    <row r="136" customFormat="false" ht="30" hidden="false" customHeight="true" outlineLevel="0" collapsed="false">
      <c r="A136" s="1" t="n">
        <f aca="false">A135+1</f>
        <v>21</v>
      </c>
      <c r="B136" s="2" t="s">
        <v>203</v>
      </c>
      <c r="C136" s="1" t="n">
        <v>30</v>
      </c>
      <c r="D136" s="1" t="n">
        <v>20</v>
      </c>
    </row>
    <row r="137" customFormat="false" ht="30" hidden="false" customHeight="true" outlineLevel="0" collapsed="false">
      <c r="A137" s="1" t="n">
        <f aca="false">A136+1</f>
        <v>22</v>
      </c>
      <c r="B137" s="2" t="s">
        <v>204</v>
      </c>
      <c r="C137" s="1" t="n">
        <v>30</v>
      </c>
      <c r="D137" s="1" t="n">
        <v>20</v>
      </c>
    </row>
    <row r="138" customFormat="false" ht="30" hidden="false" customHeight="true" outlineLevel="0" collapsed="false">
      <c r="A138" s="1" t="n">
        <f aca="false">A137+1</f>
        <v>23</v>
      </c>
      <c r="B138" s="2" t="s">
        <v>205</v>
      </c>
      <c r="C138" s="1" t="n">
        <v>90</v>
      </c>
      <c r="D138" s="1" t="n">
        <v>70</v>
      </c>
    </row>
    <row r="139" customFormat="false" ht="30" hidden="false" customHeight="true" outlineLevel="0" collapsed="false">
      <c r="A139" s="1" t="n">
        <f aca="false">A138+1</f>
        <v>24</v>
      </c>
      <c r="B139" s="2" t="s">
        <v>206</v>
      </c>
      <c r="C139" s="1" t="n">
        <v>30</v>
      </c>
      <c r="D139" s="1" t="n">
        <v>20</v>
      </c>
    </row>
    <row r="140" customFormat="false" ht="30" hidden="false" customHeight="true" outlineLevel="0" collapsed="false">
      <c r="A140" s="1" t="n">
        <f aca="false">A139+1</f>
        <v>25</v>
      </c>
      <c r="B140" s="2" t="s">
        <v>207</v>
      </c>
      <c r="C140" s="1" t="n">
        <v>60</v>
      </c>
      <c r="D140" s="1" t="n">
        <v>40</v>
      </c>
    </row>
    <row r="141" customFormat="false" ht="30" hidden="false" customHeight="true" outlineLevel="0" collapsed="false">
      <c r="A141" s="1" t="n">
        <f aca="false">A140+1</f>
        <v>26</v>
      </c>
      <c r="B141" s="2" t="s">
        <v>208</v>
      </c>
      <c r="C141" s="1" t="n">
        <v>60</v>
      </c>
      <c r="D141" s="1" t="n">
        <v>40</v>
      </c>
    </row>
    <row r="142" customFormat="false" ht="30" hidden="false" customHeight="true" outlineLevel="0" collapsed="false">
      <c r="A142" s="1" t="n">
        <f aca="false">A141+1</f>
        <v>27</v>
      </c>
      <c r="B142" s="2" t="s">
        <v>209</v>
      </c>
      <c r="C142" s="1" t="n">
        <v>60</v>
      </c>
      <c r="D142" s="1" t="n">
        <v>30</v>
      </c>
    </row>
    <row r="143" customFormat="false" ht="30" hidden="false" customHeight="true" outlineLevel="0" collapsed="false">
      <c r="A143" s="1" t="n">
        <f aca="false">A142+1</f>
        <v>28</v>
      </c>
      <c r="B143" s="2" t="s">
        <v>210</v>
      </c>
      <c r="C143" s="1" t="n">
        <v>90</v>
      </c>
      <c r="D143" s="1" t="n">
        <v>70</v>
      </c>
    </row>
    <row r="144" customFormat="false" ht="30" hidden="false" customHeight="true" outlineLevel="0" collapsed="false">
      <c r="A144" s="1" t="n">
        <f aca="false">A143+1</f>
        <v>29</v>
      </c>
      <c r="B144" s="2" t="s">
        <v>211</v>
      </c>
      <c r="C144" s="1" t="n">
        <v>60</v>
      </c>
      <c r="D144" s="1" t="n">
        <v>40</v>
      </c>
    </row>
    <row r="145" customFormat="false" ht="30" hidden="false" customHeight="true" outlineLevel="0" collapsed="false">
      <c r="A145" s="1" t="n">
        <f aca="false">A144+1</f>
        <v>30</v>
      </c>
      <c r="B145" s="2" t="s">
        <v>212</v>
      </c>
      <c r="C145" s="1" t="n">
        <v>60</v>
      </c>
      <c r="D145" s="1" t="n">
        <v>40</v>
      </c>
    </row>
    <row r="146" customFormat="false" ht="30" hidden="false" customHeight="true" outlineLevel="0" collapsed="false">
      <c r="A146" s="1" t="n">
        <f aca="false">A145+1</f>
        <v>31</v>
      </c>
      <c r="B146" s="2" t="s">
        <v>213</v>
      </c>
      <c r="C146" s="1" t="n">
        <v>30</v>
      </c>
      <c r="D146" s="1" t="n">
        <v>20</v>
      </c>
    </row>
    <row r="147" customFormat="false" ht="30" hidden="false" customHeight="true" outlineLevel="0" collapsed="false">
      <c r="A147" s="1" t="n">
        <f aca="false">A146+1</f>
        <v>32</v>
      </c>
      <c r="B147" s="2" t="s">
        <v>214</v>
      </c>
      <c r="C147" s="1" t="n">
        <v>60</v>
      </c>
      <c r="D147" s="1" t="n">
        <v>40</v>
      </c>
    </row>
    <row r="148" customFormat="false" ht="30" hidden="false" customHeight="true" outlineLevel="0" collapsed="false">
      <c r="A148" s="1" t="n">
        <f aca="false">A147+1</f>
        <v>33</v>
      </c>
      <c r="B148" s="2" t="s">
        <v>215</v>
      </c>
      <c r="C148" s="1" t="n">
        <v>60</v>
      </c>
      <c r="D148" s="1" t="n">
        <v>40</v>
      </c>
    </row>
    <row r="149" customFormat="false" ht="30" hidden="false" customHeight="true" outlineLevel="0" collapsed="false">
      <c r="A149" s="1" t="n">
        <f aca="false">A148+1</f>
        <v>34</v>
      </c>
      <c r="B149" s="2" t="s">
        <v>216</v>
      </c>
      <c r="C149" s="1" t="n">
        <v>60</v>
      </c>
      <c r="D149" s="1" t="n">
        <v>40</v>
      </c>
    </row>
    <row r="150" customFormat="false" ht="30" hidden="false" customHeight="true" outlineLevel="0" collapsed="false">
      <c r="A150" s="1" t="n">
        <f aca="false">A149+1</f>
        <v>35</v>
      </c>
      <c r="B150" s="2" t="s">
        <v>217</v>
      </c>
      <c r="C150" s="1" t="n">
        <v>30</v>
      </c>
      <c r="D150" s="1" t="n">
        <v>20</v>
      </c>
    </row>
    <row r="151" customFormat="false" ht="30" hidden="false" customHeight="true" outlineLevel="0" collapsed="false">
      <c r="A151" s="1" t="n">
        <f aca="false">A150+1</f>
        <v>36</v>
      </c>
      <c r="B151" s="2" t="s">
        <v>218</v>
      </c>
      <c r="C151" s="1" t="n">
        <v>30</v>
      </c>
      <c r="D151" s="1" t="n">
        <v>20</v>
      </c>
    </row>
    <row r="152" customFormat="false" ht="30" hidden="false" customHeight="true" outlineLevel="0" collapsed="false">
      <c r="A152" s="1" t="n">
        <f aca="false">A151+1</f>
        <v>37</v>
      </c>
      <c r="B152" s="2" t="s">
        <v>219</v>
      </c>
      <c r="C152" s="1" t="n">
        <v>60</v>
      </c>
      <c r="D152" s="1" t="n">
        <v>40</v>
      </c>
    </row>
    <row r="153" customFormat="false" ht="30" hidden="false" customHeight="true" outlineLevel="0" collapsed="false">
      <c r="A153" s="1" t="n">
        <f aca="false">A152+1</f>
        <v>38</v>
      </c>
      <c r="B153" s="2" t="s">
        <v>220</v>
      </c>
      <c r="C153" s="1" t="n">
        <v>60</v>
      </c>
      <c r="D153" s="1" t="n">
        <v>40</v>
      </c>
    </row>
    <row r="154" customFormat="false" ht="30" hidden="false" customHeight="true" outlineLevel="0" collapsed="false">
      <c r="A154" s="1" t="n">
        <f aca="false">A153+1</f>
        <v>39</v>
      </c>
      <c r="B154" s="2" t="s">
        <v>221</v>
      </c>
      <c r="C154" s="1" t="n">
        <v>60</v>
      </c>
      <c r="D154" s="1" t="n">
        <v>40</v>
      </c>
    </row>
    <row r="155" customFormat="false" ht="30" hidden="false" customHeight="true" outlineLevel="0" collapsed="false">
      <c r="A155" s="1" t="n">
        <f aca="false">A154+1</f>
        <v>40</v>
      </c>
      <c r="B155" s="2" t="s">
        <v>222</v>
      </c>
      <c r="C155" s="1" t="n">
        <v>60</v>
      </c>
      <c r="D155" s="1" t="n">
        <v>40</v>
      </c>
    </row>
    <row r="156" customFormat="false" ht="30" hidden="false" customHeight="true" outlineLevel="0" collapsed="false">
      <c r="A156" s="1" t="n">
        <f aca="false">A155+1</f>
        <v>41</v>
      </c>
      <c r="B156" s="2" t="s">
        <v>223</v>
      </c>
      <c r="C156" s="1" t="n">
        <v>90</v>
      </c>
      <c r="D156" s="1" t="n">
        <v>70</v>
      </c>
    </row>
    <row r="157" customFormat="false" ht="30" hidden="false" customHeight="true" outlineLevel="0" collapsed="false">
      <c r="A157" s="1" t="n">
        <f aca="false">A156+1</f>
        <v>42</v>
      </c>
      <c r="B157" s="2" t="s">
        <v>224</v>
      </c>
      <c r="C157" s="1" t="n">
        <v>60</v>
      </c>
      <c r="D157" s="1" t="n">
        <v>50</v>
      </c>
    </row>
    <row r="158" customFormat="false" ht="30" hidden="false" customHeight="true" outlineLevel="0" collapsed="false">
      <c r="A158" s="1" t="n">
        <f aca="false">A157+1</f>
        <v>43</v>
      </c>
      <c r="B158" s="2" t="s">
        <v>225</v>
      </c>
      <c r="C158" s="1" t="s">
        <v>226</v>
      </c>
      <c r="D158" s="1" t="s">
        <v>226</v>
      </c>
    </row>
    <row r="159" customFormat="false" ht="30" hidden="false" customHeight="true" outlineLevel="0" collapsed="false">
      <c r="B159" s="16" t="s">
        <v>227</v>
      </c>
    </row>
    <row r="160" customFormat="false" ht="30" hidden="false" customHeight="true" outlineLevel="0" collapsed="false">
      <c r="A160" s="1" t="n">
        <f aca="false">A158+1</f>
        <v>44</v>
      </c>
      <c r="B160" s="2" t="s">
        <v>228</v>
      </c>
      <c r="C160" s="1" t="s">
        <v>229</v>
      </c>
      <c r="D160" s="1" t="s">
        <v>229</v>
      </c>
    </row>
    <row r="161" customFormat="false" ht="30" hidden="false" customHeight="true" outlineLevel="0" collapsed="false">
      <c r="A161" s="1" t="n">
        <f aca="false">A160+1</f>
        <v>45</v>
      </c>
      <c r="B161" s="2" t="s">
        <v>230</v>
      </c>
      <c r="C161" s="1" t="n">
        <v>45</v>
      </c>
      <c r="D161" s="1" t="n">
        <v>30</v>
      </c>
    </row>
    <row r="162" customFormat="false" ht="30" hidden="false" customHeight="true" outlineLevel="0" collapsed="false">
      <c r="A162" s="1" t="n">
        <f aca="false">A161+1</f>
        <v>46</v>
      </c>
      <c r="B162" s="2" t="s">
        <v>231</v>
      </c>
      <c r="C162" s="1" t="n">
        <v>5</v>
      </c>
      <c r="D162" s="1" t="n">
        <v>5</v>
      </c>
    </row>
    <row r="163" customFormat="false" ht="30" hidden="false" customHeight="true" outlineLevel="0" collapsed="false">
      <c r="A163" s="1" t="n">
        <f aca="false">A162+1</f>
        <v>47</v>
      </c>
      <c r="B163" s="2" t="s">
        <v>232</v>
      </c>
      <c r="C163" s="1" t="s">
        <v>229</v>
      </c>
      <c r="D163" s="1" t="s">
        <v>229</v>
      </c>
    </row>
    <row r="164" customFormat="false" ht="30" hidden="false" customHeight="true" outlineLevel="0" collapsed="false">
      <c r="A164" s="1" t="n">
        <f aca="false">A163+1</f>
        <v>48</v>
      </c>
      <c r="B164" s="2" t="s">
        <v>233</v>
      </c>
      <c r="C164" s="1" t="n">
        <v>45</v>
      </c>
      <c r="D164" s="1" t="n">
        <v>30</v>
      </c>
    </row>
    <row r="165" customFormat="false" ht="30" hidden="false" customHeight="true" outlineLevel="0" collapsed="false">
      <c r="A165" s="1" t="n">
        <f aca="false">A164+1</f>
        <v>49</v>
      </c>
      <c r="B165" s="2" t="s">
        <v>234</v>
      </c>
      <c r="C165" s="1" t="s">
        <v>229</v>
      </c>
      <c r="D165" s="1" t="s">
        <v>229</v>
      </c>
    </row>
    <row r="166" customFormat="false" ht="30" hidden="false" customHeight="true" outlineLevel="0" collapsed="false">
      <c r="A166" s="1" t="n">
        <f aca="false">A165+1</f>
        <v>50</v>
      </c>
      <c r="B166" s="2" t="s">
        <v>235</v>
      </c>
      <c r="C166" s="1" t="n">
        <v>30</v>
      </c>
      <c r="D166" s="1" t="n">
        <v>15</v>
      </c>
    </row>
    <row r="167" customFormat="false" ht="30" hidden="false" customHeight="true" outlineLevel="0" collapsed="false">
      <c r="A167" s="1" t="n">
        <f aca="false">A166+1</f>
        <v>51</v>
      </c>
      <c r="B167" s="2" t="s">
        <v>236</v>
      </c>
      <c r="C167" s="1" t="n">
        <v>30</v>
      </c>
      <c r="D167" s="1" t="n">
        <v>15</v>
      </c>
    </row>
    <row r="168" customFormat="false" ht="30" hidden="false" customHeight="true" outlineLevel="0" collapsed="false">
      <c r="A168" s="1" t="n">
        <f aca="false">A167+1</f>
        <v>52</v>
      </c>
      <c r="B168" s="2" t="s">
        <v>237</v>
      </c>
      <c r="C168" s="1" t="s">
        <v>229</v>
      </c>
      <c r="D168" s="1" t="s">
        <v>229</v>
      </c>
    </row>
    <row r="169" customFormat="false" ht="30" hidden="false" customHeight="true" outlineLevel="0" collapsed="false">
      <c r="A169" s="1" t="n">
        <f aca="false">A168+1</f>
        <v>53</v>
      </c>
      <c r="B169" s="2" t="s">
        <v>238</v>
      </c>
      <c r="C169" s="1" t="n">
        <v>30</v>
      </c>
      <c r="D169" s="1" t="n">
        <v>15</v>
      </c>
    </row>
    <row r="170" customFormat="false" ht="30" hidden="false" customHeight="true" outlineLevel="0" collapsed="false">
      <c r="A170" s="1" t="n">
        <f aca="false">A169+1</f>
        <v>54</v>
      </c>
      <c r="B170" s="2" t="s">
        <v>239</v>
      </c>
      <c r="C170" s="1" t="s">
        <v>240</v>
      </c>
      <c r="D170" s="1" t="s">
        <v>240</v>
      </c>
    </row>
    <row r="171" customFormat="false" ht="30" hidden="false" customHeight="true" outlineLevel="0" collapsed="false">
      <c r="A171" s="1" t="n">
        <f aca="false">A170+1</f>
        <v>55</v>
      </c>
      <c r="B171" s="2" t="s">
        <v>241</v>
      </c>
      <c r="C171" s="1" t="n">
        <v>30</v>
      </c>
      <c r="D171" s="1" t="n">
        <v>20</v>
      </c>
    </row>
    <row r="172" customFormat="false" ht="30" hidden="false" customHeight="true" outlineLevel="0" collapsed="false">
      <c r="A172" s="1" t="n">
        <f aca="false">A171+1</f>
        <v>56</v>
      </c>
      <c r="B172" s="2" t="s">
        <v>242</v>
      </c>
      <c r="C172" s="1" t="n">
        <v>30</v>
      </c>
      <c r="D172" s="1" t="n">
        <v>20</v>
      </c>
    </row>
    <row r="173" customFormat="false" ht="30" hidden="false" customHeight="true" outlineLevel="0" collapsed="false">
      <c r="A173" s="1" t="n">
        <f aca="false">A172+1</f>
        <v>57</v>
      </c>
      <c r="B173" s="2" t="s">
        <v>243</v>
      </c>
      <c r="C173" s="1" t="s">
        <v>229</v>
      </c>
      <c r="D173" s="1" t="s">
        <v>229</v>
      </c>
    </row>
    <row r="174" customFormat="false" ht="30" hidden="false" customHeight="true" outlineLevel="0" collapsed="false">
      <c r="A174" s="1" t="n">
        <f aca="false">A173+1</f>
        <v>58</v>
      </c>
      <c r="B174" s="2" t="s">
        <v>244</v>
      </c>
      <c r="C174" s="1" t="n">
        <v>30</v>
      </c>
      <c r="D174" s="1" t="n">
        <v>25</v>
      </c>
    </row>
    <row r="175" customFormat="false" ht="30" hidden="false" customHeight="true" outlineLevel="0" collapsed="false">
      <c r="A175" s="1" t="n">
        <f aca="false">A174+1</f>
        <v>59</v>
      </c>
      <c r="B175" s="2" t="s">
        <v>245</v>
      </c>
      <c r="C175" s="1" t="n">
        <v>45</v>
      </c>
      <c r="D175" s="1" t="n">
        <v>30</v>
      </c>
    </row>
    <row r="176" customFormat="false" ht="30" hidden="false" customHeight="true" outlineLevel="0" collapsed="false">
      <c r="A176" s="1" t="n">
        <f aca="false">A175+1</f>
        <v>60</v>
      </c>
      <c r="B176" s="2" t="s">
        <v>246</v>
      </c>
      <c r="C176" s="1" t="n">
        <v>60</v>
      </c>
      <c r="D176" s="1" t="n">
        <v>30</v>
      </c>
    </row>
    <row r="177" customFormat="false" ht="30" hidden="false" customHeight="true" outlineLevel="0" collapsed="false">
      <c r="A177" s="1" t="n">
        <f aca="false">A176+1</f>
        <v>61</v>
      </c>
      <c r="B177" s="2" t="s">
        <v>247</v>
      </c>
      <c r="C177" s="1" t="s">
        <v>229</v>
      </c>
      <c r="D177" s="1" t="s">
        <v>229</v>
      </c>
    </row>
    <row r="178" customFormat="false" ht="30" hidden="false" customHeight="true" outlineLevel="0" collapsed="false">
      <c r="A178" s="1" t="n">
        <f aca="false">A177+1</f>
        <v>62</v>
      </c>
      <c r="B178" s="2" t="s">
        <v>248</v>
      </c>
      <c r="C178" s="1" t="s">
        <v>229</v>
      </c>
      <c r="D178" s="1" t="s">
        <v>229</v>
      </c>
    </row>
    <row r="179" customFormat="false" ht="30" hidden="false" customHeight="true" outlineLevel="0" collapsed="false">
      <c r="A179" s="1" t="n">
        <f aca="false">A178+1</f>
        <v>63</v>
      </c>
      <c r="B179" s="2" t="s">
        <v>249</v>
      </c>
      <c r="C179" s="1" t="n">
        <v>30</v>
      </c>
      <c r="D179" s="1" t="n">
        <v>30</v>
      </c>
    </row>
    <row r="180" customFormat="false" ht="30" hidden="false" customHeight="true" outlineLevel="0" collapsed="false">
      <c r="A180" s="1" t="n">
        <f aca="false">A179+1</f>
        <v>64</v>
      </c>
      <c r="B180" s="2" t="s">
        <v>250</v>
      </c>
      <c r="C180" s="1" t="n">
        <v>60</v>
      </c>
      <c r="D180" s="1" t="n">
        <v>60</v>
      </c>
    </row>
    <row r="181" customFormat="false" ht="30" hidden="false" customHeight="true" outlineLevel="0" collapsed="false">
      <c r="A181" s="1" t="n">
        <f aca="false">A180+1</f>
        <v>65</v>
      </c>
      <c r="B181" s="2" t="s">
        <v>251</v>
      </c>
      <c r="C181" s="9" t="s">
        <v>23</v>
      </c>
      <c r="D181" s="9" t="s">
        <v>23</v>
      </c>
    </row>
    <row r="182" customFormat="false" ht="30" hidden="false" customHeight="true" outlineLevel="0" collapsed="false">
      <c r="A182" s="1" t="n">
        <f aca="false">A181+1</f>
        <v>66</v>
      </c>
      <c r="B182" s="2" t="s">
        <v>252</v>
      </c>
      <c r="C182" s="1" t="n">
        <v>365</v>
      </c>
      <c r="D182" s="1" t="n">
        <v>365</v>
      </c>
    </row>
    <row r="183" customFormat="false" ht="30" hidden="false" customHeight="true" outlineLevel="0" collapsed="false">
      <c r="A183" s="1" t="n">
        <f aca="false">A182+1</f>
        <v>67</v>
      </c>
      <c r="B183" s="2" t="s">
        <v>253</v>
      </c>
      <c r="C183" s="1" t="n">
        <v>30</v>
      </c>
      <c r="D183" s="1" t="n">
        <v>20</v>
      </c>
    </row>
    <row r="184" customFormat="false" ht="30" hidden="false" customHeight="true" outlineLevel="0" collapsed="false">
      <c r="B184" s="16" t="s">
        <v>254</v>
      </c>
    </row>
    <row r="185" customFormat="false" ht="30" hidden="false" customHeight="true" outlineLevel="0" collapsed="false">
      <c r="A185" s="1" t="n">
        <f aca="false">A183+1</f>
        <v>68</v>
      </c>
      <c r="B185" s="2" t="s">
        <v>255</v>
      </c>
      <c r="C185" s="1" t="s">
        <v>256</v>
      </c>
      <c r="D185" s="1" t="n">
        <v>90</v>
      </c>
    </row>
    <row r="186" customFormat="false" ht="30" hidden="false" customHeight="true" outlineLevel="0" collapsed="false">
      <c r="A186" s="1" t="n">
        <f aca="false">A185+1</f>
        <v>69</v>
      </c>
      <c r="B186" s="2" t="s">
        <v>257</v>
      </c>
      <c r="C186" s="1" t="n">
        <v>120</v>
      </c>
      <c r="D186" s="1" t="n">
        <v>120</v>
      </c>
    </row>
    <row r="187" customFormat="false" ht="30" hidden="false" customHeight="true" outlineLevel="0" collapsed="false">
      <c r="A187" s="1" t="n">
        <f aca="false">A186+1</f>
        <v>70</v>
      </c>
      <c r="B187" s="2" t="s">
        <v>258</v>
      </c>
      <c r="C187" s="1" t="n">
        <v>365</v>
      </c>
      <c r="D187" s="1" t="n">
        <v>365</v>
      </c>
    </row>
    <row r="188" customFormat="false" ht="30" hidden="false" customHeight="true" outlineLevel="0" collapsed="false">
      <c r="A188" s="1" t="n">
        <f aca="false">A187+1</f>
        <v>71</v>
      </c>
      <c r="B188" s="2" t="s">
        <v>259</v>
      </c>
      <c r="C188" s="1" t="s">
        <v>229</v>
      </c>
      <c r="D188" s="1" t="s">
        <v>229</v>
      </c>
    </row>
    <row r="189" customFormat="false" ht="30" hidden="false" customHeight="true" outlineLevel="0" collapsed="false">
      <c r="A189" s="1" t="n">
        <f aca="false">A188+1</f>
        <v>72</v>
      </c>
      <c r="B189" s="2" t="s">
        <v>260</v>
      </c>
      <c r="C189" s="1" t="n">
        <v>30</v>
      </c>
      <c r="D189" s="1" t="n">
        <v>20</v>
      </c>
    </row>
    <row r="190" customFormat="false" ht="30" hidden="false" customHeight="true" outlineLevel="0" collapsed="false">
      <c r="A190" s="1" t="n">
        <f aca="false">A189+1</f>
        <v>73</v>
      </c>
      <c r="B190" s="2" t="s">
        <v>261</v>
      </c>
      <c r="C190" s="1" t="n">
        <v>30</v>
      </c>
      <c r="D190" s="1" t="n">
        <v>20</v>
      </c>
    </row>
    <row r="191" customFormat="false" ht="30" hidden="false" customHeight="true" outlineLevel="0" collapsed="false">
      <c r="A191" s="1" t="n">
        <f aca="false">A190+1</f>
        <v>74</v>
      </c>
      <c r="B191" s="2" t="s">
        <v>262</v>
      </c>
      <c r="C191" s="1" t="s">
        <v>263</v>
      </c>
      <c r="D191" s="1" t="s">
        <v>263</v>
      </c>
    </row>
    <row r="192" customFormat="false" ht="30" hidden="false" customHeight="true" outlineLevel="0" collapsed="false">
      <c r="A192" s="1" t="n">
        <f aca="false">A191+1</f>
        <v>75</v>
      </c>
      <c r="B192" s="2" t="s">
        <v>264</v>
      </c>
      <c r="C192" s="1" t="n">
        <v>30</v>
      </c>
      <c r="D192" s="1" t="n">
        <v>20</v>
      </c>
    </row>
    <row r="193" customFormat="false" ht="30" hidden="false" customHeight="true" outlineLevel="0" collapsed="false">
      <c r="A193" s="1" t="n">
        <f aca="false">A192+1</f>
        <v>76</v>
      </c>
      <c r="B193" s="2" t="s">
        <v>265</v>
      </c>
      <c r="C193" s="1" t="s">
        <v>263</v>
      </c>
      <c r="D193" s="1" t="s">
        <v>263</v>
      </c>
    </row>
    <row r="194" customFormat="false" ht="30" hidden="false" customHeight="true" outlineLevel="0" collapsed="false">
      <c r="A194" s="1" t="n">
        <f aca="false">A193+1</f>
        <v>77</v>
      </c>
      <c r="B194" s="2" t="s">
        <v>266</v>
      </c>
      <c r="C194" s="1" t="s">
        <v>263</v>
      </c>
      <c r="D194" s="1" t="s">
        <v>263</v>
      </c>
    </row>
    <row r="195" customFormat="false" ht="30" hidden="false" customHeight="true" outlineLevel="0" collapsed="false">
      <c r="A195" s="1" t="n">
        <f aca="false">A194+1</f>
        <v>78</v>
      </c>
      <c r="B195" s="2" t="s">
        <v>267</v>
      </c>
      <c r="C195" s="1" t="n">
        <v>10</v>
      </c>
      <c r="D195" s="1" t="n">
        <v>8</v>
      </c>
    </row>
    <row r="196" customFormat="false" ht="30" hidden="false" customHeight="true" outlineLevel="0" collapsed="false">
      <c r="A196" s="1" t="n">
        <f aca="false">A195+1</f>
        <v>79</v>
      </c>
      <c r="B196" s="2" t="s">
        <v>268</v>
      </c>
      <c r="C196" s="1" t="n">
        <v>30</v>
      </c>
      <c r="D196" s="1" t="n">
        <v>20</v>
      </c>
    </row>
    <row r="197" customFormat="false" ht="30" hidden="false" customHeight="true" outlineLevel="0" collapsed="false">
      <c r="A197" s="1" t="n">
        <f aca="false">A196+1</f>
        <v>80</v>
      </c>
      <c r="B197" s="2" t="s">
        <v>269</v>
      </c>
      <c r="C197" s="1" t="n">
        <v>30</v>
      </c>
      <c r="D197" s="1" t="n">
        <v>20</v>
      </c>
    </row>
    <row r="198" customFormat="false" ht="30" hidden="false" customHeight="true" outlineLevel="0" collapsed="false">
      <c r="A198" s="1" t="n">
        <f aca="false">A197+1</f>
        <v>81</v>
      </c>
      <c r="B198" s="2" t="s">
        <v>270</v>
      </c>
      <c r="C198" s="1" t="n">
        <v>30</v>
      </c>
      <c r="D198" s="1" t="n">
        <v>20</v>
      </c>
    </row>
    <row r="199" customFormat="false" ht="30" hidden="false" customHeight="true" outlineLevel="0" collapsed="false">
      <c r="A199" s="1" t="n">
        <f aca="false">A198+1</f>
        <v>82</v>
      </c>
      <c r="B199" s="2" t="s">
        <v>271</v>
      </c>
      <c r="C199" s="1" t="n">
        <v>30</v>
      </c>
      <c r="D199" s="1" t="n">
        <v>20</v>
      </c>
    </row>
    <row r="200" customFormat="false" ht="30" hidden="false" customHeight="true" outlineLevel="0" collapsed="false">
      <c r="A200" s="1" t="n">
        <f aca="false">A199+1</f>
        <v>83</v>
      </c>
      <c r="B200" s="2" t="s">
        <v>272</v>
      </c>
      <c r="C200" s="1" t="s">
        <v>273</v>
      </c>
      <c r="D200" s="1" t="s">
        <v>273</v>
      </c>
    </row>
    <row r="201" customFormat="false" ht="30" hidden="false" customHeight="true" outlineLevel="0" collapsed="false">
      <c r="A201" s="1" t="n">
        <f aca="false">A200+1</f>
        <v>84</v>
      </c>
      <c r="B201" s="2" t="s">
        <v>274</v>
      </c>
      <c r="C201" s="1" t="s">
        <v>275</v>
      </c>
      <c r="D201" s="1" t="s">
        <v>275</v>
      </c>
    </row>
    <row r="202" customFormat="false" ht="30" hidden="false" customHeight="true" outlineLevel="0" collapsed="false">
      <c r="A202" s="1" t="n">
        <f aca="false">A201+1</f>
        <v>85</v>
      </c>
      <c r="B202" s="2" t="s">
        <v>276</v>
      </c>
      <c r="C202" s="1" t="n">
        <v>30</v>
      </c>
      <c r="D202" s="1" t="n">
        <v>20</v>
      </c>
    </row>
    <row r="203" customFormat="false" ht="30" hidden="false" customHeight="true" outlineLevel="0" collapsed="false">
      <c r="A203" s="1" t="n">
        <f aca="false">A202+1</f>
        <v>86</v>
      </c>
      <c r="B203" s="2" t="s">
        <v>277</v>
      </c>
      <c r="C203" s="1" t="n">
        <v>30</v>
      </c>
      <c r="D203" s="1" t="n">
        <v>20</v>
      </c>
    </row>
    <row r="204" customFormat="false" ht="30" hidden="false" customHeight="true" outlineLevel="0" collapsed="false">
      <c r="A204" s="1" t="n">
        <f aca="false">A203+1</f>
        <v>87</v>
      </c>
      <c r="B204" s="2" t="s">
        <v>278</v>
      </c>
      <c r="C204" s="1" t="n">
        <v>90</v>
      </c>
      <c r="D204" s="1" t="n">
        <v>80</v>
      </c>
    </row>
    <row r="205" customFormat="false" ht="30" hidden="false" customHeight="true" outlineLevel="0" collapsed="false">
      <c r="A205" s="1" t="n">
        <f aca="false">A204+1</f>
        <v>88</v>
      </c>
      <c r="B205" s="2" t="s">
        <v>279</v>
      </c>
      <c r="C205" s="1" t="n">
        <v>30</v>
      </c>
      <c r="D205" s="1" t="n">
        <v>20</v>
      </c>
    </row>
    <row r="206" customFormat="false" ht="30" hidden="false" customHeight="true" outlineLevel="0" collapsed="false">
      <c r="A206" s="1" t="n">
        <f aca="false">A205+1</f>
        <v>89</v>
      </c>
      <c r="B206" s="2" t="s">
        <v>280</v>
      </c>
      <c r="C206" s="1" t="n">
        <v>30</v>
      </c>
      <c r="D206" s="1" t="n">
        <v>20</v>
      </c>
    </row>
    <row r="207" customFormat="false" ht="30" hidden="false" customHeight="true" outlineLevel="0" collapsed="false">
      <c r="A207" s="1" t="n">
        <f aca="false">A206+1</f>
        <v>90</v>
      </c>
      <c r="B207" s="2" t="s">
        <v>281</v>
      </c>
      <c r="C207" s="1" t="n">
        <v>30</v>
      </c>
      <c r="D207" s="1" t="n">
        <v>15</v>
      </c>
    </row>
    <row r="208" customFormat="false" ht="30" hidden="false" customHeight="true" outlineLevel="0" collapsed="false">
      <c r="A208" s="1" t="n">
        <f aca="false">A207+1</f>
        <v>91</v>
      </c>
      <c r="B208" s="2" t="s">
        <v>282</v>
      </c>
      <c r="C208" s="1" t="n">
        <v>90</v>
      </c>
      <c r="D208" s="1" t="n">
        <v>70</v>
      </c>
    </row>
    <row r="209" customFormat="false" ht="30" hidden="false" customHeight="true" outlineLevel="0" collapsed="false">
      <c r="A209" s="1" t="n">
        <f aca="false">A208+1</f>
        <v>92</v>
      </c>
      <c r="B209" s="2" t="s">
        <v>283</v>
      </c>
      <c r="C209" s="1" t="n">
        <v>90</v>
      </c>
      <c r="D209" s="1" t="n">
        <v>70</v>
      </c>
    </row>
    <row r="210" customFormat="false" ht="30" hidden="false" customHeight="true" outlineLevel="0" collapsed="false">
      <c r="B210" s="16" t="s">
        <v>284</v>
      </c>
    </row>
    <row r="211" customFormat="false" ht="30" hidden="false" customHeight="true" outlineLevel="0" collapsed="false">
      <c r="A211" s="1" t="n">
        <f aca="false">A209+1</f>
        <v>93</v>
      </c>
      <c r="B211" s="2" t="s">
        <v>285</v>
      </c>
      <c r="C211" s="1" t="n">
        <v>40</v>
      </c>
      <c r="D211" s="1" t="n">
        <v>40</v>
      </c>
    </row>
    <row r="212" customFormat="false" ht="30" hidden="false" customHeight="true" outlineLevel="0" collapsed="false">
      <c r="A212" s="1" t="n">
        <f aca="false">A211+1</f>
        <v>94</v>
      </c>
      <c r="B212" s="2" t="s">
        <v>286</v>
      </c>
      <c r="C212" s="1" t="n">
        <v>100</v>
      </c>
      <c r="D212" s="1" t="n">
        <v>100</v>
      </c>
    </row>
    <row r="213" customFormat="false" ht="30" hidden="false" customHeight="true" outlineLevel="0" collapsed="false">
      <c r="A213" s="1" t="n">
        <f aca="false">A212+1</f>
        <v>95</v>
      </c>
      <c r="B213" s="2" t="s">
        <v>287</v>
      </c>
      <c r="C213" s="1" t="s">
        <v>226</v>
      </c>
      <c r="D213" s="1" t="s">
        <v>226</v>
      </c>
    </row>
    <row r="214" customFormat="false" ht="30" hidden="false" customHeight="true" outlineLevel="0" collapsed="false">
      <c r="A214" s="1" t="n">
        <f aca="false">A213+1</f>
        <v>96</v>
      </c>
      <c r="B214" s="2" t="s">
        <v>288</v>
      </c>
      <c r="C214" s="1" t="n">
        <v>30</v>
      </c>
      <c r="D214" s="1" t="n">
        <v>30</v>
      </c>
    </row>
    <row r="215" customFormat="false" ht="30" hidden="false" customHeight="true" outlineLevel="0" collapsed="false">
      <c r="B215" s="16" t="s">
        <v>289</v>
      </c>
    </row>
    <row r="216" customFormat="false" ht="30" hidden="false" customHeight="true" outlineLevel="0" collapsed="false">
      <c r="A216" s="1" t="n">
        <f aca="false">A214+1</f>
        <v>97</v>
      </c>
      <c r="B216" s="2" t="s">
        <v>290</v>
      </c>
      <c r="C216" s="1" t="s">
        <v>291</v>
      </c>
      <c r="D216" s="1" t="s">
        <v>291</v>
      </c>
    </row>
    <row r="217" customFormat="false" ht="30" hidden="false" customHeight="true" outlineLevel="0" collapsed="false">
      <c r="A217" s="1" t="n">
        <f aca="false">A216+1</f>
        <v>98</v>
      </c>
      <c r="B217" s="2" t="s">
        <v>292</v>
      </c>
      <c r="C217" s="1" t="s">
        <v>293</v>
      </c>
      <c r="D217" s="1" t="s">
        <v>293</v>
      </c>
    </row>
    <row r="218" customFormat="false" ht="30" hidden="false" customHeight="true" outlineLevel="0" collapsed="false">
      <c r="A218" s="1" t="n">
        <f aca="false">A217+1</f>
        <v>99</v>
      </c>
      <c r="B218" s="2" t="s">
        <v>294</v>
      </c>
      <c r="C218" s="1" t="s">
        <v>295</v>
      </c>
      <c r="D218" s="1" t="s">
        <v>295</v>
      </c>
    </row>
    <row r="219" customFormat="false" ht="30" hidden="false" customHeight="true" outlineLevel="0" collapsed="false">
      <c r="A219" s="1" t="n">
        <f aca="false">A218+1</f>
        <v>100</v>
      </c>
      <c r="B219" s="2" t="s">
        <v>296</v>
      </c>
      <c r="C219" s="1" t="s">
        <v>297</v>
      </c>
      <c r="D219" s="1" t="s">
        <v>297</v>
      </c>
    </row>
    <row r="220" customFormat="false" ht="30" hidden="false" customHeight="true" outlineLevel="0" collapsed="false">
      <c r="A220" s="1" t="n">
        <f aca="false">A219+1</f>
        <v>101</v>
      </c>
      <c r="B220" s="2" t="s">
        <v>298</v>
      </c>
      <c r="C220" s="1" t="s">
        <v>299</v>
      </c>
      <c r="D220" s="1" t="s">
        <v>299</v>
      </c>
    </row>
    <row r="221" customFormat="false" ht="30" hidden="false" customHeight="true" outlineLevel="0" collapsed="false">
      <c r="A221" s="1" t="n">
        <f aca="false">A220+1</f>
        <v>102</v>
      </c>
      <c r="B221" s="2" t="s">
        <v>300</v>
      </c>
      <c r="C221" s="1" t="n">
        <v>3</v>
      </c>
      <c r="D221" s="1" t="n">
        <v>3</v>
      </c>
    </row>
    <row r="222" customFormat="false" ht="30" hidden="false" customHeight="true" outlineLevel="0" collapsed="false">
      <c r="B222" s="17" t="s">
        <v>301</v>
      </c>
      <c r="C222" s="18"/>
      <c r="D222" s="18"/>
    </row>
    <row r="223" customFormat="false" ht="30" hidden="false" customHeight="true" outlineLevel="0" collapsed="false">
      <c r="A223" s="1" t="n">
        <f aca="false">A221+1</f>
        <v>103</v>
      </c>
      <c r="B223" s="19" t="s">
        <v>302</v>
      </c>
      <c r="C223" s="1" t="s">
        <v>303</v>
      </c>
      <c r="D223" s="1" t="s">
        <v>304</v>
      </c>
    </row>
    <row r="224" customFormat="false" ht="30" hidden="false" customHeight="true" outlineLevel="0" collapsed="false">
      <c r="A224" s="1" t="n">
        <f aca="false">A223+1</f>
        <v>104</v>
      </c>
      <c r="B224" s="19" t="s">
        <v>305</v>
      </c>
      <c r="C224" s="1" t="s">
        <v>125</v>
      </c>
      <c r="D224" s="1" t="s">
        <v>306</v>
      </c>
    </row>
    <row r="225" customFormat="false" ht="30" hidden="false" customHeight="true" outlineLevel="0" collapsed="false">
      <c r="A225" s="1" t="n">
        <f aca="false">A224+1</f>
        <v>105</v>
      </c>
      <c r="B225" s="19" t="s">
        <v>307</v>
      </c>
      <c r="C225" s="1" t="s">
        <v>303</v>
      </c>
      <c r="D225" s="1" t="s">
        <v>158</v>
      </c>
    </row>
    <row r="226" customFormat="false" ht="30" hidden="false" customHeight="true" outlineLevel="0" collapsed="false">
      <c r="A226" s="1" t="n">
        <f aca="false">A225+1</f>
        <v>106</v>
      </c>
      <c r="B226" s="20" t="s">
        <v>308</v>
      </c>
      <c r="C226" s="1" t="s">
        <v>6</v>
      </c>
      <c r="D226" s="1" t="s">
        <v>77</v>
      </c>
    </row>
    <row r="227" customFormat="false" ht="30" hidden="false" customHeight="true" outlineLevel="0" collapsed="false">
      <c r="A227" s="1" t="n">
        <f aca="false">A226+1</f>
        <v>107</v>
      </c>
      <c r="B227" s="19" t="s">
        <v>309</v>
      </c>
      <c r="C227" s="1" t="s">
        <v>7</v>
      </c>
      <c r="D227" s="1" t="s">
        <v>310</v>
      </c>
    </row>
    <row r="228" customFormat="false" ht="30" hidden="false" customHeight="true" outlineLevel="0" collapsed="false">
      <c r="A228" s="1" t="n">
        <f aca="false">A227+1</f>
        <v>108</v>
      </c>
      <c r="B228" s="19" t="s">
        <v>311</v>
      </c>
      <c r="C228" s="1" t="s">
        <v>7</v>
      </c>
      <c r="D228" s="1" t="s">
        <v>312</v>
      </c>
    </row>
    <row r="229" customFormat="false" ht="30" hidden="false" customHeight="true" outlineLevel="0" collapsed="false">
      <c r="A229" s="1" t="n">
        <f aca="false">A228+1</f>
        <v>109</v>
      </c>
      <c r="B229" s="19" t="s">
        <v>313</v>
      </c>
      <c r="C229" s="1" t="s">
        <v>18</v>
      </c>
      <c r="D229" s="1" t="s">
        <v>63</v>
      </c>
    </row>
    <row r="230" customFormat="false" ht="30" hidden="false" customHeight="true" outlineLevel="0" collapsed="false">
      <c r="A230" s="1" t="n">
        <f aca="false">A229+1</f>
        <v>110</v>
      </c>
      <c r="B230" s="19" t="s">
        <v>314</v>
      </c>
      <c r="C230" s="1" t="s">
        <v>6</v>
      </c>
      <c r="D230" s="1" t="s">
        <v>114</v>
      </c>
    </row>
    <row r="231" customFormat="false" ht="30" hidden="false" customHeight="true" outlineLevel="0" collapsed="false">
      <c r="A231" s="1" t="n">
        <f aca="false">A230+1</f>
        <v>111</v>
      </c>
      <c r="B231" s="19" t="s">
        <v>315</v>
      </c>
      <c r="C231" s="1" t="s">
        <v>6</v>
      </c>
      <c r="D231" s="1" t="s">
        <v>316</v>
      </c>
    </row>
    <row r="232" customFormat="false" ht="30" hidden="false" customHeight="true" outlineLevel="0" collapsed="false">
      <c r="B232" s="21"/>
      <c r="C232" s="22"/>
      <c r="D232" s="22"/>
    </row>
  </sheetData>
  <mergeCells count="4">
    <mergeCell ref="B2:D2"/>
    <mergeCell ref="B59:D59"/>
    <mergeCell ref="B80:D80"/>
    <mergeCell ref="B113:D113"/>
  </mergeCells>
  <hyperlinks>
    <hyperlink ref="B3" r:id="rId1" display="COMUNICAZIONE INIZIO LAVORI ART. 6 DPR 380/2001"/>
    <hyperlink ref="B4" r:id="rId2" display="SEGNALAZIONE CERTIFICATA DI INIZIO ATTIVITA' "/>
    <hyperlink ref="B8" r:id="rId3" display="RILASCIO PERMESSO DI COSTRUIRE "/>
    <hyperlink ref="B45" r:id="rId4" display="RILASCIO DICHIARAZIONE DI AGIBILITA' "/>
    <hyperlink ref="B51" r:id="rId5" display="PROROGA INIZIO LAVORI "/>
    <hyperlink ref="B52" r:id="rId6" display="PROROGA TERMINE LAVORI "/>
    <hyperlink ref="B54" r:id="rId7" display="SVINCOLO POLIZZE DEL CONTRIBUTO DI COSTRUZIONE "/>
    <hyperlink ref="B56" r:id="rId8" display="INIZIO LAVORI DI UNA PRATICA EDILIZIA"/>
    <hyperlink ref="B58" r:id="rId9" display="FINE LAVORI DI UNA PRATICA EDILZIIA"/>
    <hyperlink ref="B111" r:id="rId10" display="GESTIONE DENUNCIA ANTITERRORISMO"/>
    <hyperlink ref="B226" r:id="rId11" display="CONTRIBUTI SU FORNITURA ENERGIA ELETTRICA E GAS NATURA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42:18Z</dcterms:created>
  <dc:creator>Claudio Sommacal</dc:creator>
  <dc:description/>
  <dc:language>en-US</dc:language>
  <cp:lastModifiedBy>.</cp:lastModifiedBy>
  <cp:lastPrinted>2013-09-26T07:49:33Z</cp:lastPrinted>
  <dcterms:modified xsi:type="dcterms:W3CDTF">2013-10-29T15:09:42Z</dcterms:modified>
  <cp:revision>0</cp:revision>
  <dc:subject/>
  <dc:title/>
</cp:coreProperties>
</file>